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住居の種類・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、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公団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公営・都市　　　　　　　　　　　機構・公社　　　　　　　　　の借家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:F1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</v>
      </c>
    </row>
    <row r="3" customFormat="false" ht="14.25" hidden="false" customHeight="false" outlineLevel="0" collapsed="false">
      <c r="A3" s="3"/>
      <c r="B3" s="3"/>
      <c r="C3" s="4"/>
      <c r="D3" s="4"/>
      <c r="E3" s="4" t="s">
        <v>2</v>
      </c>
      <c r="F3" s="5" t="s">
        <v>7</v>
      </c>
      <c r="G3" s="5"/>
      <c r="H3" s="5"/>
      <c r="I3" s="5"/>
      <c r="J3" s="5"/>
      <c r="K3" s="4" t="s">
        <v>8</v>
      </c>
      <c r="L3" s="4"/>
      <c r="M3" s="4"/>
      <c r="N3" s="4"/>
      <c r="O3" s="4"/>
      <c r="P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4"/>
    </row>
    <row r="5" customFormat="false" ht="14.25" hidden="false" customHeight="false" outlineLevel="0" collapsed="false">
      <c r="A5" s="3"/>
      <c r="B5" s="3"/>
      <c r="C5" s="4"/>
      <c r="D5" s="4"/>
      <c r="E5" s="4"/>
      <c r="F5" s="7" t="s">
        <v>14</v>
      </c>
      <c r="G5" s="7" t="s">
        <v>14</v>
      </c>
      <c r="H5" s="7" t="s">
        <v>14</v>
      </c>
      <c r="I5" s="7" t="s">
        <v>14</v>
      </c>
      <c r="J5" s="7" t="s">
        <v>15</v>
      </c>
      <c r="K5" s="7" t="s">
        <v>16</v>
      </c>
      <c r="L5" s="7" t="s">
        <v>16</v>
      </c>
      <c r="M5" s="7" t="s">
        <v>16</v>
      </c>
      <c r="N5" s="7" t="s">
        <v>14</v>
      </c>
      <c r="O5" s="7" t="s">
        <v>15</v>
      </c>
      <c r="P5" s="4"/>
    </row>
    <row r="6" customFormat="false" ht="14.2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8" t="s">
        <v>18</v>
      </c>
      <c r="B7" s="9" t="n">
        <f aca="false">SUM(C7:E8,P7)</f>
        <v>84463</v>
      </c>
      <c r="C7" s="9" t="n">
        <v>50225</v>
      </c>
      <c r="D7" s="9" t="n">
        <v>1212</v>
      </c>
      <c r="E7" s="9" t="n">
        <f aca="false">SUM(F7:J8)</f>
        <v>32910</v>
      </c>
      <c r="F7" s="9" t="n">
        <v>12643</v>
      </c>
      <c r="G7" s="9" t="n">
        <v>15335</v>
      </c>
      <c r="H7" s="9" t="n">
        <v>3446</v>
      </c>
      <c r="I7" s="9" t="n">
        <v>1029</v>
      </c>
      <c r="J7" s="9" t="n">
        <v>457</v>
      </c>
      <c r="K7" s="9" t="n">
        <v>21620</v>
      </c>
      <c r="L7" s="9" t="n">
        <v>9278</v>
      </c>
      <c r="M7" s="9" t="n">
        <v>1605</v>
      </c>
      <c r="N7" s="9" t="n">
        <v>319</v>
      </c>
      <c r="O7" s="9" t="n">
        <v>88</v>
      </c>
      <c r="P7" s="9" t="n">
        <v>116</v>
      </c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4" t="s">
        <v>19</v>
      </c>
      <c r="B9" s="9" t="n">
        <f aca="false">SUM(C9:E10,P9)</f>
        <v>83604</v>
      </c>
      <c r="C9" s="9" t="n">
        <v>49657</v>
      </c>
      <c r="D9" s="9" t="n">
        <v>1171</v>
      </c>
      <c r="E9" s="9" t="n">
        <f aca="false">SUM(F9:J10)</f>
        <v>32666</v>
      </c>
      <c r="F9" s="9" t="n">
        <v>12522</v>
      </c>
      <c r="G9" s="9" t="n">
        <v>15242</v>
      </c>
      <c r="H9" s="9" t="n">
        <v>3425</v>
      </c>
      <c r="I9" s="9" t="n">
        <v>1020</v>
      </c>
      <c r="J9" s="9" t="n">
        <v>457</v>
      </c>
      <c r="K9" s="9" t="n">
        <v>21448</v>
      </c>
      <c r="L9" s="9" t="n">
        <v>9215</v>
      </c>
      <c r="M9" s="9" t="n">
        <v>1597</v>
      </c>
      <c r="N9" s="9" t="n">
        <v>318</v>
      </c>
      <c r="O9" s="9" t="n">
        <v>88</v>
      </c>
      <c r="P9" s="9" t="n">
        <v>110</v>
      </c>
    </row>
    <row r="10" customFormat="false" ht="14.25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4" t="s">
        <v>20</v>
      </c>
      <c r="B11" s="9" t="n">
        <f aca="false">SUM(C11:E12,P11)</f>
        <v>48140</v>
      </c>
      <c r="C11" s="9" t="n">
        <v>45084</v>
      </c>
      <c r="D11" s="9" t="n">
        <v>128</v>
      </c>
      <c r="E11" s="9" t="n">
        <f aca="false">SUM(F11:J12)</f>
        <v>2882</v>
      </c>
      <c r="F11" s="9" t="n">
        <v>171</v>
      </c>
      <c r="G11" s="9" t="n">
        <v>354</v>
      </c>
      <c r="H11" s="9" t="n">
        <v>1130</v>
      </c>
      <c r="I11" s="9" t="n">
        <v>799</v>
      </c>
      <c r="J11" s="9" t="n">
        <v>428</v>
      </c>
      <c r="K11" s="9" t="n">
        <v>763</v>
      </c>
      <c r="L11" s="9" t="n">
        <v>972</v>
      </c>
      <c r="M11" s="9" t="n">
        <v>795</v>
      </c>
      <c r="N11" s="9" t="n">
        <v>268</v>
      </c>
      <c r="O11" s="9" t="n">
        <v>84</v>
      </c>
      <c r="P11" s="9" t="n">
        <v>46</v>
      </c>
    </row>
    <row r="12" customFormat="false" ht="14.25" hidden="false" customHeight="fals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1.4" hidden="false" customHeight="true" outlineLevel="0" collapsed="false">
      <c r="A13" s="10" t="s">
        <v>21</v>
      </c>
      <c r="B13" s="9" t="n">
        <f aca="false">SUM(C13:E14,P13)</f>
        <v>4654</v>
      </c>
      <c r="C13" s="9" t="n">
        <v>10</v>
      </c>
      <c r="D13" s="9" t="n">
        <v>48</v>
      </c>
      <c r="E13" s="9" t="n">
        <f aca="false">SUM(F13:J14)</f>
        <v>4596</v>
      </c>
      <c r="F13" s="9" t="n">
        <v>10</v>
      </c>
      <c r="G13" s="9" t="n">
        <v>3972</v>
      </c>
      <c r="H13" s="9" t="n">
        <v>614</v>
      </c>
      <c r="I13" s="9" t="s">
        <v>22</v>
      </c>
      <c r="J13" s="9" t="s">
        <v>22</v>
      </c>
      <c r="K13" s="9" t="n">
        <v>1929</v>
      </c>
      <c r="L13" s="9" t="n">
        <v>2514</v>
      </c>
      <c r="M13" s="9" t="n">
        <v>153</v>
      </c>
      <c r="N13" s="9" t="s">
        <v>22</v>
      </c>
      <c r="O13" s="9" t="s">
        <v>22</v>
      </c>
      <c r="P13" s="9" t="s">
        <v>22</v>
      </c>
    </row>
    <row r="14" customFormat="false" ht="21.4" hidden="false" customHeight="tru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23</v>
      </c>
      <c r="B15" s="9" t="n">
        <f aca="false">SUM(C15:E16,P15)</f>
        <v>28054</v>
      </c>
      <c r="C15" s="9" t="n">
        <v>4336</v>
      </c>
      <c r="D15" s="9" t="n">
        <v>967</v>
      </c>
      <c r="E15" s="9" t="n">
        <f aca="false">SUM(F15:J16)</f>
        <v>22716</v>
      </c>
      <c r="F15" s="9" t="n">
        <v>11763</v>
      </c>
      <c r="G15" s="9" t="n">
        <v>9336</v>
      </c>
      <c r="H15" s="9" t="n">
        <v>1442</v>
      </c>
      <c r="I15" s="9" t="n">
        <v>153</v>
      </c>
      <c r="J15" s="9" t="n">
        <v>22</v>
      </c>
      <c r="K15" s="9" t="n">
        <v>17279</v>
      </c>
      <c r="L15" s="9" t="n">
        <v>4868</v>
      </c>
      <c r="M15" s="9" t="n">
        <v>538</v>
      </c>
      <c r="N15" s="9" t="n">
        <v>29</v>
      </c>
      <c r="O15" s="9" t="n">
        <v>2</v>
      </c>
      <c r="P15" s="9" t="n">
        <v>35</v>
      </c>
    </row>
    <row r="16" customFormat="false" ht="14.2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4" t="s">
        <v>24</v>
      </c>
      <c r="B17" s="9" t="n">
        <f aca="false">SUM(C17:E18,P17)</f>
        <v>2756</v>
      </c>
      <c r="C17" s="9" t="n">
        <v>227</v>
      </c>
      <c r="D17" s="9" t="n">
        <v>28</v>
      </c>
      <c r="E17" s="9" t="n">
        <f aca="false">SUM(F17:J18)</f>
        <v>2472</v>
      </c>
      <c r="F17" s="9" t="n">
        <v>578</v>
      </c>
      <c r="G17" s="9" t="n">
        <v>1580</v>
      </c>
      <c r="H17" s="9" t="n">
        <v>239</v>
      </c>
      <c r="I17" s="9" t="n">
        <v>68</v>
      </c>
      <c r="J17" s="9" t="n">
        <v>7</v>
      </c>
      <c r="K17" s="9" t="n">
        <v>1477</v>
      </c>
      <c r="L17" s="9" t="n">
        <v>861</v>
      </c>
      <c r="M17" s="9" t="n">
        <v>111</v>
      </c>
      <c r="N17" s="9" t="n">
        <v>21</v>
      </c>
      <c r="O17" s="9" t="n">
        <v>2</v>
      </c>
      <c r="P17" s="9" t="n">
        <v>29</v>
      </c>
    </row>
    <row r="18" customFormat="false" ht="14.2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4" t="s">
        <v>25</v>
      </c>
      <c r="B19" s="9" t="n">
        <f aca="false">SUM(C19:E20,P19)</f>
        <v>859</v>
      </c>
      <c r="C19" s="9" t="n">
        <v>568</v>
      </c>
      <c r="D19" s="9" t="n">
        <v>41</v>
      </c>
      <c r="E19" s="9" t="n">
        <f aca="false">SUM(F19:J20)</f>
        <v>244</v>
      </c>
      <c r="F19" s="9" t="n">
        <v>121</v>
      </c>
      <c r="G19" s="9" t="n">
        <v>93</v>
      </c>
      <c r="H19" s="9" t="n">
        <v>21</v>
      </c>
      <c r="I19" s="9" t="n">
        <v>9</v>
      </c>
      <c r="J19" s="9" t="s">
        <v>22</v>
      </c>
      <c r="K19" s="9" t="n">
        <v>172</v>
      </c>
      <c r="L19" s="9" t="n">
        <v>63</v>
      </c>
      <c r="M19" s="9" t="n">
        <v>8</v>
      </c>
      <c r="N19" s="9" t="n">
        <v>1</v>
      </c>
      <c r="O19" s="9" t="s">
        <v>22</v>
      </c>
      <c r="P19" s="9" t="n">
        <v>6</v>
      </c>
    </row>
    <row r="20" customFormat="false" ht="14.2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true" outlineLevel="0" collapsed="false">
      <c r="A22" s="8" t="s">
        <v>18</v>
      </c>
      <c r="B22" s="9" t="n">
        <f aca="false">SUM(C22:E23,P22)</f>
        <v>192488</v>
      </c>
      <c r="C22" s="9" t="n">
        <v>132739</v>
      </c>
      <c r="D22" s="9" t="n">
        <v>2353</v>
      </c>
      <c r="E22" s="9" t="n">
        <f aca="false">SUM(F22:J23)</f>
        <v>57153</v>
      </c>
      <c r="F22" s="9" t="n">
        <v>18829</v>
      </c>
      <c r="G22" s="9" t="n">
        <v>28440</v>
      </c>
      <c r="H22" s="9" t="n">
        <v>6755</v>
      </c>
      <c r="I22" s="9" t="n">
        <v>2134</v>
      </c>
      <c r="J22" s="9" t="n">
        <v>995</v>
      </c>
      <c r="K22" s="9" t="n">
        <v>35406</v>
      </c>
      <c r="L22" s="9" t="n">
        <v>17751</v>
      </c>
      <c r="M22" s="9" t="n">
        <v>3195</v>
      </c>
      <c r="N22" s="9" t="n">
        <v>628</v>
      </c>
      <c r="O22" s="9" t="n">
        <v>173</v>
      </c>
      <c r="P22" s="9" t="n">
        <v>243</v>
      </c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4" t="s">
        <v>19</v>
      </c>
      <c r="B24" s="9" t="n">
        <f aca="false">SUM(C24:E25,P24)</f>
        <v>190756</v>
      </c>
      <c r="C24" s="9" t="n">
        <v>131425</v>
      </c>
      <c r="D24" s="9" t="n">
        <v>2296</v>
      </c>
      <c r="E24" s="9" t="n">
        <f aca="false">SUM(F24:J25)</f>
        <v>56802</v>
      </c>
      <c r="F24" s="9" t="n">
        <v>18666</v>
      </c>
      <c r="G24" s="9" t="n">
        <v>28303</v>
      </c>
      <c r="H24" s="9" t="n">
        <v>6718</v>
      </c>
      <c r="I24" s="9" t="n">
        <v>2120</v>
      </c>
      <c r="J24" s="9" t="n">
        <v>995</v>
      </c>
      <c r="K24" s="9" t="n">
        <v>35169</v>
      </c>
      <c r="L24" s="9" t="n">
        <v>17660</v>
      </c>
      <c r="M24" s="9" t="n">
        <v>3173</v>
      </c>
      <c r="N24" s="9" t="n">
        <v>627</v>
      </c>
      <c r="O24" s="9" t="n">
        <v>173</v>
      </c>
      <c r="P24" s="9" t="n">
        <v>233</v>
      </c>
    </row>
    <row r="25" customFormat="false" ht="14.2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4.25" hidden="false" customHeight="true" outlineLevel="0" collapsed="false">
      <c r="A26" s="4" t="s">
        <v>20</v>
      </c>
      <c r="B26" s="9" t="n">
        <f aca="false">SUM(C26:E27,P26)</f>
        <v>127817</v>
      </c>
      <c r="C26" s="9" t="n">
        <v>121129</v>
      </c>
      <c r="D26" s="9" t="n">
        <v>277</v>
      </c>
      <c r="E26" s="9" t="n">
        <f aca="false">SUM(F26:J27)</f>
        <v>6300</v>
      </c>
      <c r="F26" s="9" t="n">
        <v>361</v>
      </c>
      <c r="G26" s="9" t="n">
        <v>775</v>
      </c>
      <c r="H26" s="9" t="n">
        <v>2487</v>
      </c>
      <c r="I26" s="9" t="n">
        <v>1747</v>
      </c>
      <c r="J26" s="9" t="n">
        <v>930</v>
      </c>
      <c r="K26" s="9" t="n">
        <v>1706</v>
      </c>
      <c r="L26" s="9" t="n">
        <v>2162</v>
      </c>
      <c r="M26" s="9" t="n">
        <v>1729</v>
      </c>
      <c r="N26" s="9" t="n">
        <v>540</v>
      </c>
      <c r="O26" s="9" t="n">
        <v>163</v>
      </c>
      <c r="P26" s="9" t="n">
        <v>111</v>
      </c>
    </row>
    <row r="27" customFormat="false" ht="14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1.4" hidden="false" customHeight="true" outlineLevel="0" collapsed="false">
      <c r="A28" s="3" t="s">
        <v>27</v>
      </c>
      <c r="B28" s="9" t="n">
        <f aca="false">SUM(C28:E29,P28)</f>
        <v>10844</v>
      </c>
      <c r="C28" s="9" t="n">
        <v>35</v>
      </c>
      <c r="D28" s="9" t="n">
        <v>95</v>
      </c>
      <c r="E28" s="9" t="n">
        <f aca="false">SUM(F28:J29)</f>
        <v>10714</v>
      </c>
      <c r="F28" s="9" t="n">
        <v>19</v>
      </c>
      <c r="G28" s="9" t="n">
        <v>9354</v>
      </c>
      <c r="H28" s="9" t="n">
        <v>1341</v>
      </c>
      <c r="I28" s="9" t="s">
        <v>22</v>
      </c>
      <c r="J28" s="9" t="s">
        <v>22</v>
      </c>
      <c r="K28" s="9" t="n">
        <v>4244</v>
      </c>
      <c r="L28" s="9" t="n">
        <v>6125</v>
      </c>
      <c r="M28" s="9" t="n">
        <v>345</v>
      </c>
      <c r="N28" s="9" t="s">
        <v>22</v>
      </c>
      <c r="O28" s="9" t="s">
        <v>22</v>
      </c>
      <c r="P28" s="9" t="s">
        <v>22</v>
      </c>
    </row>
    <row r="29" customFormat="false" ht="21.4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A30" s="4" t="s">
        <v>23</v>
      </c>
      <c r="B30" s="9" t="n">
        <f aca="false">SUM(C30:E31,P30)</f>
        <v>47004</v>
      </c>
      <c r="C30" s="9" t="n">
        <v>9646</v>
      </c>
      <c r="D30" s="9" t="n">
        <v>1850</v>
      </c>
      <c r="E30" s="9" t="n">
        <f aca="false">SUM(F30:J31)</f>
        <v>35433</v>
      </c>
      <c r="F30" s="9" t="n">
        <v>17452</v>
      </c>
      <c r="G30" s="9" t="n">
        <v>15222</v>
      </c>
      <c r="H30" s="9" t="n">
        <v>2455</v>
      </c>
      <c r="I30" s="9" t="n">
        <v>259</v>
      </c>
      <c r="J30" s="9" t="n">
        <v>45</v>
      </c>
      <c r="K30" s="9" t="n">
        <v>26691</v>
      </c>
      <c r="L30" s="9" t="n">
        <v>7792</v>
      </c>
      <c r="M30" s="9" t="n">
        <v>900</v>
      </c>
      <c r="N30" s="9" t="n">
        <v>48</v>
      </c>
      <c r="O30" s="9" t="n">
        <v>2</v>
      </c>
      <c r="P30" s="9" t="n">
        <v>75</v>
      </c>
    </row>
    <row r="31" customFormat="false" ht="14.25" hidden="false" customHeight="false" outlineLevel="0" collapsed="false">
      <c r="A31" s="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24</v>
      </c>
      <c r="B32" s="9" t="n">
        <f aca="false">SUM(C32:E33,P32)</f>
        <v>5091</v>
      </c>
      <c r="C32" s="9" t="n">
        <v>615</v>
      </c>
      <c r="D32" s="9" t="n">
        <v>74</v>
      </c>
      <c r="E32" s="9" t="n">
        <f aca="false">SUM(F32:J33)</f>
        <v>4355</v>
      </c>
      <c r="F32" s="9" t="n">
        <v>834</v>
      </c>
      <c r="G32" s="9" t="n">
        <v>2952</v>
      </c>
      <c r="H32" s="9" t="n">
        <v>435</v>
      </c>
      <c r="I32" s="9" t="n">
        <v>114</v>
      </c>
      <c r="J32" s="9" t="n">
        <v>20</v>
      </c>
      <c r="K32" s="9" t="n">
        <v>2528</v>
      </c>
      <c r="L32" s="9" t="n">
        <v>1581</v>
      </c>
      <c r="M32" s="9" t="n">
        <v>199</v>
      </c>
      <c r="N32" s="9" t="n">
        <v>39</v>
      </c>
      <c r="O32" s="9" t="n">
        <v>8</v>
      </c>
      <c r="P32" s="9" t="n">
        <v>47</v>
      </c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4" t="s">
        <v>25</v>
      </c>
      <c r="B34" s="9" t="n">
        <f aca="false">SUM(C34:E35,P34)</f>
        <v>1732</v>
      </c>
      <c r="C34" s="9" t="n">
        <v>1314</v>
      </c>
      <c r="D34" s="9" t="n">
        <v>57</v>
      </c>
      <c r="E34" s="9" t="n">
        <f aca="false">SUM(F34:J35)</f>
        <v>351</v>
      </c>
      <c r="F34" s="9" t="n">
        <v>163</v>
      </c>
      <c r="G34" s="9" t="n">
        <v>137</v>
      </c>
      <c r="H34" s="9" t="n">
        <v>37</v>
      </c>
      <c r="I34" s="9" t="n">
        <v>14</v>
      </c>
      <c r="J34" s="9" t="s">
        <v>22</v>
      </c>
      <c r="K34" s="9" t="n">
        <v>237</v>
      </c>
      <c r="L34" s="9" t="n">
        <v>91</v>
      </c>
      <c r="M34" s="9" t="n">
        <v>22</v>
      </c>
      <c r="N34" s="9" t="n">
        <v>1</v>
      </c>
      <c r="O34" s="9" t="s">
        <v>22</v>
      </c>
      <c r="P34" s="9" t="n">
        <v>10</v>
      </c>
    </row>
    <row r="35" customFormat="false" ht="14.2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.25" hidden="false" customHeight="false" outlineLevel="0" collapsed="false">
      <c r="A36" s="11" t="s">
        <v>2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</sheetData>
  <mergeCells count="237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5-04-06T10:34:53Z</dcterms:modified>
  <cp:revision>0</cp:revision>
  <dc:subject/>
  <dc:title/>
</cp:coreProperties>
</file>