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1" sheetId="1" state="visible" r:id="rId2"/>
  </sheets>
  <definedNames>
    <definedName function="false" hidden="false" localSheetId="0" name="_xlnm.Print_Area" vbProcedure="false">'03-21'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農業・林業</t>
  </si>
  <si>
    <t xml:space="preserve">うち農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・
郵便業</t>
  </si>
  <si>
    <t xml:space="preserve">卸売・　　　　　　　　　　　　　小売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金融業・　　　　　　　　保険業</t>
  </si>
  <si>
    <t xml:space="preserve">不動産業・
物品賃貸業</t>
  </si>
  <si>
    <t xml:space="preserve">学術研究・
専門技術サービス業</t>
  </si>
  <si>
    <t xml:space="preserve">宿泊業・
飲食サービス業　　　　　　　　　　　　　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
産業</t>
  </si>
  <si>
    <t xml:space="preserve">※「役員」を含む。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3" zoomScalePageLayoutView="7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50" activeCellId="0" sqref="C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2" min="2" style="1" width="12.86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7"/>
      <c r="J5" s="7"/>
      <c r="K5" s="7"/>
      <c r="L5" s="7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7"/>
      <c r="J6" s="7"/>
      <c r="K6" s="7"/>
      <c r="L6" s="7"/>
      <c r="P6" s="8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7"/>
      <c r="J7" s="7"/>
      <c r="K7" s="7"/>
      <c r="L7" s="7"/>
      <c r="P7" s="8"/>
    </row>
    <row r="8" customFormat="false" ht="15" hidden="false" customHeight="true" outlineLevel="0" collapsed="false">
      <c r="A8" s="9" t="s">
        <v>23</v>
      </c>
      <c r="B8" s="10" t="n">
        <f aca="false">SUM(C8,E8:L8,B94:L94)</f>
        <v>89232</v>
      </c>
      <c r="C8" s="10" t="n">
        <f aca="false">SUM(C9:C10)</f>
        <v>2327</v>
      </c>
      <c r="D8" s="10" t="n">
        <f aca="false">SUM(D9:D10)</f>
        <v>2256</v>
      </c>
      <c r="E8" s="10" t="n">
        <f aca="false">SUM(E9:E10)</f>
        <v>4</v>
      </c>
      <c r="F8" s="10" t="n">
        <f aca="false">SUM(F9:F10)</f>
        <v>22</v>
      </c>
      <c r="G8" s="10" t="n">
        <f aca="false">SUM(G9:G10)</f>
        <v>6256</v>
      </c>
      <c r="H8" s="10" t="n">
        <f aca="false">SUM(H9:H10)</f>
        <v>14324</v>
      </c>
      <c r="I8" s="10" t="n">
        <f aca="false">SUM(I9:I10)</f>
        <v>665</v>
      </c>
      <c r="J8" s="10" t="n">
        <f aca="false">SUM(J9:J10)</f>
        <v>1630</v>
      </c>
      <c r="K8" s="10" t="n">
        <f aca="false">SUM(K9:K10)</f>
        <v>3275</v>
      </c>
      <c r="L8" s="10" t="n">
        <f aca="false">SUM(L9:L10)</f>
        <v>17088</v>
      </c>
    </row>
    <row r="9" customFormat="false" ht="15" hidden="false" customHeight="true" outlineLevel="0" collapsed="false">
      <c r="A9" s="9" t="s">
        <v>24</v>
      </c>
      <c r="B9" s="10" t="n">
        <f aca="false">SUM(C9,E9:L9,B95:L95)</f>
        <v>50957</v>
      </c>
      <c r="C9" s="10" t="n">
        <f aca="false">SUM(C13,C17,C21,C25,C29,C33,C37,C41,C45,C49,C53,C57,C61,C65,C69)</f>
        <v>1376</v>
      </c>
      <c r="D9" s="10" t="n">
        <f aca="false">SUM(D13,D17,D21,D25,D29,D33,D37,D41,D45,D49,D53,D57,D61,D65,D69)</f>
        <v>1315</v>
      </c>
      <c r="E9" s="10" t="n">
        <f aca="false">SUM(E13,E17,E21,E25,E29,E33,E37,E41,E45,E49,E53,E57,E61,E65,E69)</f>
        <v>2</v>
      </c>
      <c r="F9" s="10" t="n">
        <f aca="false">SUM(F13,F17,F21,F25,F29,F33,F37,F41,F45,F49,F53,F57,F61,F65,F69)</f>
        <v>15</v>
      </c>
      <c r="G9" s="10" t="n">
        <f aca="false">SUM(G13,G17,G21,G25,G29,G33,G37,G41,G45,G49,G53,G57,G61,G65,G69)</f>
        <v>5242</v>
      </c>
      <c r="H9" s="10" t="n">
        <f aca="false">SUM(H13,H17,H21,H25,H29,H33,H37,H41,H45,H49,H53,H57,H61,H65,H69)</f>
        <v>10008</v>
      </c>
      <c r="I9" s="10" t="n">
        <f aca="false">SUM(I13,I17,I21,I25,I29,I33,I37,I41,I45,I49,I53,I57,I61,I65,I69)</f>
        <v>531</v>
      </c>
      <c r="J9" s="10" t="n">
        <f aca="false">SUM(J13,J17,J21,J25,J29,J33,J37,J41,J45,J49,J53,J57,J61,J65,J69)</f>
        <v>1154</v>
      </c>
      <c r="K9" s="10" t="n">
        <f aca="false">SUM(K13,K17,K21,K25,K29,K33,K37,K41,K45,K49,K53,K57,K61,K65,K69)</f>
        <v>2736</v>
      </c>
      <c r="L9" s="10" t="n">
        <f aca="false">SUM(L13,L17,L21,L25,L29,L33,L37,L41,L45,L49,L53,L57,L61,L65,L69)</f>
        <v>8772</v>
      </c>
    </row>
    <row r="10" customFormat="false" ht="15" hidden="false" customHeight="true" outlineLevel="0" collapsed="false">
      <c r="A10" s="9" t="s">
        <v>25</v>
      </c>
      <c r="B10" s="10" t="n">
        <f aca="false">SUM(C10,E10:L10,B96:L96)</f>
        <v>38275</v>
      </c>
      <c r="C10" s="10" t="n">
        <f aca="false">SUM(C14,C18,C22,C26,C30,C34,C38,C42,C46,C50,C54,C58,C62,C66,C70)</f>
        <v>951</v>
      </c>
      <c r="D10" s="10" t="n">
        <f aca="false">SUM(D14,D18,D22,D26,D30,D34,D38,D42,D46,D50,D54,D58,D62,D66,D70)</f>
        <v>941</v>
      </c>
      <c r="E10" s="10" t="n">
        <f aca="false">SUM(E14,E18,E22,E26,E30,E34,E38,E42,E46,E50,E54,E58,E62,E66,E70)</f>
        <v>2</v>
      </c>
      <c r="F10" s="10" t="n">
        <f aca="false">SUM(F14,F18,F22,F26,F30,F34,F38,F42,F46,F50,F54,F58,F62,F66,F70)</f>
        <v>7</v>
      </c>
      <c r="G10" s="10" t="n">
        <f aca="false">SUM(G14,G18,G22,G26,G30,G34,G38,G42,G46,G50,G54,G58,G62,G66,G70)</f>
        <v>1014</v>
      </c>
      <c r="H10" s="10" t="n">
        <f aca="false">SUM(H14,H18,H22,H26,H30,H34,H38,H42,H46,H50,H54,H58,H62,H66,H70)</f>
        <v>4316</v>
      </c>
      <c r="I10" s="10" t="n">
        <f aca="false">SUM(I14,I18,I22,I26,I30,I34,I38,I42,I46,I50,I54,I58,I62,I66,I70)</f>
        <v>134</v>
      </c>
      <c r="J10" s="10" t="n">
        <f aca="false">SUM(J14,J18,J22,J26,J30,J34,J38,J42,J46,J50,J54,J58,J62,J66,J70)</f>
        <v>476</v>
      </c>
      <c r="K10" s="10" t="n">
        <f aca="false">SUM(K14,K18,K22,K26,K30,K34,K38,K42,K46,K50,K54,K58,K62,K66,K70)</f>
        <v>539</v>
      </c>
      <c r="L10" s="10" t="n">
        <f aca="false">SUM(L14,L18,L22,L26,L30,L34,L38,L42,L46,L50,L54,L58,L62,L66,L70)</f>
        <v>8316</v>
      </c>
    </row>
    <row r="11" customFormat="false" ht="1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true" outlineLevel="0" collapsed="false">
      <c r="A12" s="9" t="s">
        <v>23</v>
      </c>
      <c r="B12" s="10" t="n">
        <f aca="false">SUM(C12,E12:L12,B98:L98)</f>
        <v>1040</v>
      </c>
      <c r="C12" s="10" t="n">
        <f aca="false">SUM(C13:C14)</f>
        <v>5</v>
      </c>
      <c r="D12" s="10" t="n">
        <f aca="false">SUM(D13:D14)</f>
        <v>4</v>
      </c>
      <c r="E12" s="10" t="n">
        <f aca="false">SUM(E13:E14)</f>
        <v>0</v>
      </c>
      <c r="F12" s="10" t="n">
        <f aca="false">SUM(F13:F14)</f>
        <v>0</v>
      </c>
      <c r="G12" s="10" t="n">
        <f aca="false">SUM(G13:G14)</f>
        <v>44</v>
      </c>
      <c r="H12" s="10" t="n">
        <f aca="false">SUM(H13:H14)</f>
        <v>92</v>
      </c>
      <c r="I12" s="10" t="n">
        <f aca="false">SUM(I13:I14)</f>
        <v>10</v>
      </c>
      <c r="J12" s="10" t="n">
        <f aca="false">SUM(J13:J14)</f>
        <v>1</v>
      </c>
      <c r="K12" s="10" t="n">
        <f aca="false">SUM(K13:K14)</f>
        <v>17</v>
      </c>
      <c r="L12" s="10" t="n">
        <f aca="false">SUM(L13:L14)</f>
        <v>257</v>
      </c>
    </row>
    <row r="13" customFormat="false" ht="15" hidden="false" customHeight="true" outlineLevel="0" collapsed="false">
      <c r="A13" s="9" t="s">
        <v>27</v>
      </c>
      <c r="B13" s="10" t="n">
        <f aca="false">SUM(C13,E13:L13,B99:L99)</f>
        <v>527</v>
      </c>
      <c r="C13" s="12" t="n">
        <v>4</v>
      </c>
      <c r="D13" s="12" t="n">
        <v>3</v>
      </c>
      <c r="E13" s="12" t="n">
        <v>0</v>
      </c>
      <c r="F13" s="12" t="n">
        <v>0</v>
      </c>
      <c r="G13" s="12" t="n">
        <v>40</v>
      </c>
      <c r="H13" s="12" t="n">
        <v>66</v>
      </c>
      <c r="I13" s="12" t="n">
        <v>9</v>
      </c>
      <c r="J13" s="12" t="n">
        <v>1</v>
      </c>
      <c r="K13" s="12" t="n">
        <v>14</v>
      </c>
      <c r="L13" s="12" t="n">
        <v>108</v>
      </c>
    </row>
    <row r="14" customFormat="false" ht="15" hidden="false" customHeight="true" outlineLevel="0" collapsed="false">
      <c r="A14" s="9" t="s">
        <v>28</v>
      </c>
      <c r="B14" s="10" t="n">
        <f aca="false">SUM(C14,E14:L14,B100:L100)</f>
        <v>513</v>
      </c>
      <c r="C14" s="12" t="n">
        <v>1</v>
      </c>
      <c r="D14" s="12" t="n">
        <v>1</v>
      </c>
      <c r="E14" s="12" t="n">
        <v>0</v>
      </c>
      <c r="F14" s="12" t="n">
        <v>0</v>
      </c>
      <c r="G14" s="12" t="n">
        <v>4</v>
      </c>
      <c r="H14" s="12" t="n">
        <v>26</v>
      </c>
      <c r="I14" s="12" t="n">
        <v>1</v>
      </c>
      <c r="J14" s="12" t="n">
        <v>0</v>
      </c>
      <c r="K14" s="12" t="n">
        <v>3</v>
      </c>
      <c r="L14" s="12" t="n">
        <v>149</v>
      </c>
    </row>
    <row r="15" customFormat="false" ht="15" hidden="false" customHeight="true" outlineLevel="0" collapsed="false">
      <c r="A15" s="11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true" outlineLevel="0" collapsed="false">
      <c r="A16" s="9" t="s">
        <v>23</v>
      </c>
      <c r="B16" s="10" t="n">
        <f aca="false">SUM(C16,E16:L16,B102:L102)</f>
        <v>5507</v>
      </c>
      <c r="C16" s="10" t="n">
        <f aca="false">SUM(C17:C18)</f>
        <v>25</v>
      </c>
      <c r="D16" s="10" t="n">
        <f aca="false">SUM(D17:D18)</f>
        <v>22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167</v>
      </c>
      <c r="H16" s="10" t="n">
        <f aca="false">SUM(H17:H18)</f>
        <v>659</v>
      </c>
      <c r="I16" s="10" t="n">
        <f aca="false">SUM(I17:I18)</f>
        <v>25</v>
      </c>
      <c r="J16" s="10" t="n">
        <f aca="false">SUM(J17:J18)</f>
        <v>104</v>
      </c>
      <c r="K16" s="10" t="n">
        <f aca="false">SUM(K17:K18)</f>
        <v>133</v>
      </c>
      <c r="L16" s="10" t="n">
        <f aca="false">SUM(L17:L18)</f>
        <v>1249</v>
      </c>
    </row>
    <row r="17" customFormat="false" ht="15" hidden="false" customHeight="true" outlineLevel="0" collapsed="false">
      <c r="A17" s="9" t="s">
        <v>27</v>
      </c>
      <c r="B17" s="10" t="n">
        <f aca="false">SUM(C17,E17:L17,B103:L103)</f>
        <v>2870</v>
      </c>
      <c r="C17" s="12" t="n">
        <v>20</v>
      </c>
      <c r="D17" s="12" t="n">
        <v>17</v>
      </c>
      <c r="E17" s="12" t="n">
        <v>0</v>
      </c>
      <c r="F17" s="12" t="n">
        <v>0</v>
      </c>
      <c r="G17" s="12" t="n">
        <v>145</v>
      </c>
      <c r="H17" s="12" t="n">
        <v>430</v>
      </c>
      <c r="I17" s="12" t="n">
        <v>14</v>
      </c>
      <c r="J17" s="12" t="n">
        <v>59</v>
      </c>
      <c r="K17" s="12" t="n">
        <v>110</v>
      </c>
      <c r="L17" s="12" t="n">
        <v>631</v>
      </c>
    </row>
    <row r="18" customFormat="false" ht="15" hidden="false" customHeight="true" outlineLevel="0" collapsed="false">
      <c r="A18" s="9" t="s">
        <v>28</v>
      </c>
      <c r="B18" s="10" t="n">
        <f aca="false">SUM(C18,E18:L18,B104:L104)</f>
        <v>2637</v>
      </c>
      <c r="C18" s="12" t="n">
        <v>5</v>
      </c>
      <c r="D18" s="12" t="n">
        <v>5</v>
      </c>
      <c r="E18" s="12" t="n">
        <v>0</v>
      </c>
      <c r="F18" s="12" t="n">
        <v>0</v>
      </c>
      <c r="G18" s="12" t="n">
        <v>22</v>
      </c>
      <c r="H18" s="12" t="n">
        <v>229</v>
      </c>
      <c r="I18" s="12" t="n">
        <v>11</v>
      </c>
      <c r="J18" s="12" t="n">
        <v>45</v>
      </c>
      <c r="K18" s="12" t="n">
        <v>23</v>
      </c>
      <c r="L18" s="12" t="n">
        <v>618</v>
      </c>
    </row>
    <row r="19" customFormat="false" ht="1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9" t="s">
        <v>23</v>
      </c>
      <c r="B20" s="10" t="n">
        <f aca="false">SUM(C20,E20:L20,B106:L106)</f>
        <v>7357</v>
      </c>
      <c r="C20" s="10" t="n">
        <f aca="false">SUM(C21:C22)</f>
        <v>45</v>
      </c>
      <c r="D20" s="10" t="n">
        <f aca="false">SUM(D21:D22)</f>
        <v>41</v>
      </c>
      <c r="E20" s="10" t="n">
        <f aca="false">SUM(E21:E22)</f>
        <v>0</v>
      </c>
      <c r="F20" s="10" t="n">
        <f aca="false">SUM(F21:F22)</f>
        <v>1</v>
      </c>
      <c r="G20" s="10" t="n">
        <f aca="false">SUM(G21:G22)</f>
        <v>411</v>
      </c>
      <c r="H20" s="10" t="n">
        <f aca="false">SUM(H21:H22)</f>
        <v>1182</v>
      </c>
      <c r="I20" s="10" t="n">
        <f aca="false">SUM(I21:I22)</f>
        <v>25</v>
      </c>
      <c r="J20" s="10" t="n">
        <f aca="false">SUM(J21:J22)</f>
        <v>231</v>
      </c>
      <c r="K20" s="10" t="n">
        <f aca="false">SUM(K21:K22)</f>
        <v>229</v>
      </c>
      <c r="L20" s="10" t="n">
        <f aca="false">SUM(L21:L22)</f>
        <v>1451</v>
      </c>
    </row>
    <row r="21" customFormat="false" ht="15" hidden="false" customHeight="true" outlineLevel="0" collapsed="false">
      <c r="A21" s="9" t="s">
        <v>27</v>
      </c>
      <c r="B21" s="10" t="n">
        <f aca="false">SUM(C21,E21:L21,B107:L107)</f>
        <v>3981</v>
      </c>
      <c r="C21" s="12" t="n">
        <v>32</v>
      </c>
      <c r="D21" s="12" t="n">
        <v>28</v>
      </c>
      <c r="E21" s="12" t="n">
        <v>0</v>
      </c>
      <c r="F21" s="12" t="n">
        <v>1</v>
      </c>
      <c r="G21" s="12" t="n">
        <v>343</v>
      </c>
      <c r="H21" s="12" t="n">
        <v>839</v>
      </c>
      <c r="I21" s="12" t="n">
        <v>18</v>
      </c>
      <c r="J21" s="12" t="n">
        <v>120</v>
      </c>
      <c r="K21" s="12" t="n">
        <v>181</v>
      </c>
      <c r="L21" s="12" t="n">
        <v>781</v>
      </c>
    </row>
    <row r="22" customFormat="false" ht="15" hidden="false" customHeight="true" outlineLevel="0" collapsed="false">
      <c r="A22" s="9" t="s">
        <v>28</v>
      </c>
      <c r="B22" s="10" t="n">
        <f aca="false">SUM(C22,E22:L22,B108:L108)</f>
        <v>3376</v>
      </c>
      <c r="C22" s="12" t="n">
        <v>13</v>
      </c>
      <c r="D22" s="12" t="n">
        <v>13</v>
      </c>
      <c r="E22" s="12" t="n">
        <v>0</v>
      </c>
      <c r="F22" s="12" t="n">
        <v>0</v>
      </c>
      <c r="G22" s="12" t="n">
        <v>68</v>
      </c>
      <c r="H22" s="12" t="n">
        <v>343</v>
      </c>
      <c r="I22" s="12" t="n">
        <v>7</v>
      </c>
      <c r="J22" s="12" t="n">
        <v>111</v>
      </c>
      <c r="K22" s="12" t="n">
        <v>48</v>
      </c>
      <c r="L22" s="12" t="n">
        <v>670</v>
      </c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true" outlineLevel="0" collapsed="false">
      <c r="A24" s="9" t="s">
        <v>23</v>
      </c>
      <c r="B24" s="10" t="n">
        <f aca="false">SUM(C24,E24:L24,B110:L110)</f>
        <v>8618</v>
      </c>
      <c r="C24" s="10" t="n">
        <f aca="false">SUM(C25:C26)</f>
        <v>57</v>
      </c>
      <c r="D24" s="10" t="n">
        <f aca="false">SUM(D25:D26)</f>
        <v>48</v>
      </c>
      <c r="E24" s="10" t="n">
        <f aca="false">SUM(E25:E26)</f>
        <v>1</v>
      </c>
      <c r="F24" s="10" t="n">
        <f aca="false">SUM(F25:F26)</f>
        <v>2</v>
      </c>
      <c r="G24" s="10" t="n">
        <f aca="false">SUM(G25:G26)</f>
        <v>613</v>
      </c>
      <c r="H24" s="10" t="n">
        <f aca="false">SUM(H25:H26)</f>
        <v>1500</v>
      </c>
      <c r="I24" s="10" t="n">
        <f aca="false">SUM(I25:I26)</f>
        <v>71</v>
      </c>
      <c r="J24" s="10" t="n">
        <f aca="false">SUM(J25:J26)</f>
        <v>249</v>
      </c>
      <c r="K24" s="10" t="n">
        <f aca="false">SUM(K25:K26)</f>
        <v>267</v>
      </c>
      <c r="L24" s="10" t="n">
        <f aca="false">SUM(L25:L26)</f>
        <v>1643</v>
      </c>
    </row>
    <row r="25" customFormat="false" ht="15" hidden="false" customHeight="true" outlineLevel="0" collapsed="false">
      <c r="A25" s="9" t="s">
        <v>27</v>
      </c>
      <c r="B25" s="10" t="n">
        <f aca="false">SUM(C25,E25:L25,B111:L111)</f>
        <v>5018</v>
      </c>
      <c r="C25" s="12" t="n">
        <v>43</v>
      </c>
      <c r="D25" s="12" t="n">
        <v>35</v>
      </c>
      <c r="E25" s="12" t="n">
        <v>0</v>
      </c>
      <c r="F25" s="12" t="n">
        <v>2</v>
      </c>
      <c r="G25" s="12" t="n">
        <v>525</v>
      </c>
      <c r="H25" s="12" t="n">
        <v>1063</v>
      </c>
      <c r="I25" s="12" t="n">
        <v>58</v>
      </c>
      <c r="J25" s="12" t="n">
        <v>179</v>
      </c>
      <c r="K25" s="12" t="n">
        <v>226</v>
      </c>
      <c r="L25" s="12" t="n">
        <v>934</v>
      </c>
    </row>
    <row r="26" customFormat="false" ht="15" hidden="false" customHeight="true" outlineLevel="0" collapsed="false">
      <c r="A26" s="9" t="s">
        <v>28</v>
      </c>
      <c r="B26" s="10" t="n">
        <f aca="false">SUM(C26,E26:L26,B112:L112)</f>
        <v>3600</v>
      </c>
      <c r="C26" s="12" t="n">
        <v>14</v>
      </c>
      <c r="D26" s="12" t="n">
        <v>13</v>
      </c>
      <c r="E26" s="12" t="n">
        <v>1</v>
      </c>
      <c r="F26" s="12" t="n">
        <v>0</v>
      </c>
      <c r="G26" s="12" t="n">
        <v>88</v>
      </c>
      <c r="H26" s="12" t="n">
        <v>437</v>
      </c>
      <c r="I26" s="12" t="n">
        <v>13</v>
      </c>
      <c r="J26" s="12" t="n">
        <v>70</v>
      </c>
      <c r="K26" s="12" t="n">
        <v>41</v>
      </c>
      <c r="L26" s="12" t="n">
        <v>709</v>
      </c>
    </row>
    <row r="27" customFormat="false" ht="15" hidden="false" customHeight="true" outlineLevel="0" collapsed="false">
      <c r="A27" s="11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9" t="s">
        <v>23</v>
      </c>
      <c r="B28" s="10" t="n">
        <f aca="false">SUM(C28,E28:L28,B114:L114)</f>
        <v>10342</v>
      </c>
      <c r="C28" s="10" t="n">
        <f aca="false">SUM(C29:C30)</f>
        <v>75</v>
      </c>
      <c r="D28" s="10" t="n">
        <f aca="false">SUM(D29:D30)</f>
        <v>61</v>
      </c>
      <c r="E28" s="10" t="n">
        <f aca="false">SUM(E29:E30)</f>
        <v>0</v>
      </c>
      <c r="F28" s="10" t="n">
        <f aca="false">SUM(F29:F30)</f>
        <v>2</v>
      </c>
      <c r="G28" s="10" t="n">
        <f aca="false">SUM(G29:G30)</f>
        <v>813</v>
      </c>
      <c r="H28" s="10" t="n">
        <f aca="false">SUM(H29:H30)</f>
        <v>2059</v>
      </c>
      <c r="I28" s="10" t="n">
        <f aca="false">SUM(I29:I30)</f>
        <v>118</v>
      </c>
      <c r="J28" s="10" t="n">
        <f aca="false">SUM(J29:J30)</f>
        <v>283</v>
      </c>
      <c r="K28" s="10" t="n">
        <v>353</v>
      </c>
      <c r="L28" s="10" t="n">
        <f aca="false">SUM(L29:L30)</f>
        <v>1847</v>
      </c>
    </row>
    <row r="29" customFormat="false" ht="15" hidden="false" customHeight="true" outlineLevel="0" collapsed="false">
      <c r="A29" s="9" t="s">
        <v>27</v>
      </c>
      <c r="B29" s="10" t="n">
        <f aca="false">SUM(C29,E29:L29,B115:L115)</f>
        <v>6104</v>
      </c>
      <c r="C29" s="12" t="n">
        <v>50</v>
      </c>
      <c r="D29" s="12" t="n">
        <v>37</v>
      </c>
      <c r="E29" s="12" t="n">
        <v>0</v>
      </c>
      <c r="F29" s="12" t="n">
        <v>2</v>
      </c>
      <c r="G29" s="12" t="n">
        <v>690</v>
      </c>
      <c r="H29" s="12" t="n">
        <v>1483</v>
      </c>
      <c r="I29" s="12" t="n">
        <v>94</v>
      </c>
      <c r="J29" s="12" t="n">
        <v>199</v>
      </c>
      <c r="K29" s="12" t="n">
        <v>298</v>
      </c>
      <c r="L29" s="12" t="n">
        <v>1044</v>
      </c>
    </row>
    <row r="30" customFormat="false" ht="15" hidden="false" customHeight="true" outlineLevel="0" collapsed="false">
      <c r="A30" s="9" t="s">
        <v>28</v>
      </c>
      <c r="B30" s="10" t="n">
        <f aca="false">SUM(C30,E30:L30,B116:L116)</f>
        <v>4238</v>
      </c>
      <c r="C30" s="12" t="n">
        <v>25</v>
      </c>
      <c r="D30" s="12" t="n">
        <v>24</v>
      </c>
      <c r="E30" s="12" t="n">
        <v>0</v>
      </c>
      <c r="F30" s="12" t="n">
        <v>0</v>
      </c>
      <c r="G30" s="12" t="n">
        <v>123</v>
      </c>
      <c r="H30" s="12" t="n">
        <v>576</v>
      </c>
      <c r="I30" s="12" t="n">
        <v>24</v>
      </c>
      <c r="J30" s="12" t="n">
        <v>84</v>
      </c>
      <c r="K30" s="12" t="n">
        <v>55</v>
      </c>
      <c r="L30" s="12" t="n">
        <v>803</v>
      </c>
    </row>
    <row r="31" customFormat="false" ht="15" hidden="false" customHeight="true" outlineLevel="0" collapsed="false">
      <c r="A31" s="11" t="s">
        <v>3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true" outlineLevel="0" collapsed="false">
      <c r="A32" s="9" t="s">
        <v>23</v>
      </c>
      <c r="B32" s="10" t="n">
        <f aca="false">SUM(C32,E32:L32,B118:L118)</f>
        <v>10106</v>
      </c>
      <c r="C32" s="10" t="n">
        <f aca="false">SUM(C33:C34)</f>
        <v>62</v>
      </c>
      <c r="D32" s="10" t="n">
        <f aca="false">SUM(D33:D34)</f>
        <v>53</v>
      </c>
      <c r="E32" s="10" t="n">
        <f aca="false">SUM(E33:E34)</f>
        <v>0</v>
      </c>
      <c r="F32" s="10" t="n">
        <f aca="false">SUM(F33:F34)</f>
        <v>3</v>
      </c>
      <c r="G32" s="10" t="n">
        <f aca="false">SUM(G33:G34)</f>
        <v>730</v>
      </c>
      <c r="H32" s="10" t="n">
        <f aca="false">SUM(H33:H34)</f>
        <v>2140</v>
      </c>
      <c r="I32" s="10" t="n">
        <f aca="false">SUM(I33:I34)</f>
        <v>111</v>
      </c>
      <c r="J32" s="10" t="n">
        <f aca="false">SUM(J33:J34)</f>
        <v>246</v>
      </c>
      <c r="K32" s="10" t="n">
        <f aca="false">SUM(K33:K34)</f>
        <v>380</v>
      </c>
      <c r="L32" s="10" t="n">
        <f aca="false">SUM(L33:L34)</f>
        <v>1745</v>
      </c>
    </row>
    <row r="33" customFormat="false" ht="15" hidden="false" customHeight="true" outlineLevel="0" collapsed="false">
      <c r="A33" s="9" t="s">
        <v>27</v>
      </c>
      <c r="B33" s="10" t="n">
        <f aca="false">SUM(C33,E33:L33,B119:L119)</f>
        <v>5987</v>
      </c>
      <c r="C33" s="12" t="n">
        <v>36</v>
      </c>
      <c r="D33" s="12" t="n">
        <v>31</v>
      </c>
      <c r="E33" s="12" t="n">
        <v>0</v>
      </c>
      <c r="F33" s="12" t="n">
        <v>1</v>
      </c>
      <c r="G33" s="12" t="n">
        <v>603</v>
      </c>
      <c r="H33" s="12" t="n">
        <v>1597</v>
      </c>
      <c r="I33" s="12" t="n">
        <v>90</v>
      </c>
      <c r="J33" s="12" t="n">
        <v>185</v>
      </c>
      <c r="K33" s="12" t="n">
        <v>308</v>
      </c>
      <c r="L33" s="12" t="n">
        <v>940</v>
      </c>
    </row>
    <row r="34" customFormat="false" ht="15" hidden="false" customHeight="true" outlineLevel="0" collapsed="false">
      <c r="A34" s="9" t="s">
        <v>28</v>
      </c>
      <c r="B34" s="10" t="n">
        <f aca="false">SUM(C34,E34:L34,B120:L120)</f>
        <v>4119</v>
      </c>
      <c r="C34" s="12" t="n">
        <v>26</v>
      </c>
      <c r="D34" s="12" t="n">
        <v>22</v>
      </c>
      <c r="E34" s="12" t="n">
        <v>0</v>
      </c>
      <c r="F34" s="12" t="n">
        <v>2</v>
      </c>
      <c r="G34" s="12" t="n">
        <v>127</v>
      </c>
      <c r="H34" s="12" t="n">
        <v>543</v>
      </c>
      <c r="I34" s="12" t="n">
        <v>21</v>
      </c>
      <c r="J34" s="12" t="n">
        <v>61</v>
      </c>
      <c r="K34" s="12" t="n">
        <v>72</v>
      </c>
      <c r="L34" s="12" t="n">
        <v>805</v>
      </c>
    </row>
    <row r="35" customFormat="false" ht="15" hidden="false" customHeight="true" outlineLevel="0" collapsed="false">
      <c r="A35" s="11" t="s">
        <v>3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true" outlineLevel="0" collapsed="false">
      <c r="A36" s="9" t="s">
        <v>23</v>
      </c>
      <c r="B36" s="10" t="n">
        <f aca="false">SUM(C36,E36:L36,B122:L122)</f>
        <v>9679</v>
      </c>
      <c r="C36" s="10" t="n">
        <f aca="false">SUM(C37:C38)</f>
        <v>82</v>
      </c>
      <c r="D36" s="10" t="n">
        <f aca="false">SUM(D37:D38)</f>
        <v>72</v>
      </c>
      <c r="E36" s="10" t="n">
        <f aca="false">SUM(E37:E38)</f>
        <v>1</v>
      </c>
      <c r="F36" s="10" t="n">
        <f aca="false">SUM(F37:F38)</f>
        <v>2</v>
      </c>
      <c r="G36" s="10" t="n">
        <f aca="false">SUM(G37:G38)</f>
        <v>609</v>
      </c>
      <c r="H36" s="10" t="n">
        <f aca="false">SUM(H37:H38)</f>
        <v>1767</v>
      </c>
      <c r="I36" s="10" t="n">
        <f aca="false">SUM(I37:I38)</f>
        <v>114</v>
      </c>
      <c r="J36" s="10" t="n">
        <f aca="false">SUM(J37:J38)</f>
        <v>171</v>
      </c>
      <c r="K36" s="10" t="n">
        <f aca="false">SUM(K37:K38)</f>
        <v>364</v>
      </c>
      <c r="L36" s="10" t="n">
        <f aca="false">SUM(L37:L38)</f>
        <v>1686</v>
      </c>
    </row>
    <row r="37" customFormat="false" ht="15" hidden="false" customHeight="true" outlineLevel="0" collapsed="false">
      <c r="A37" s="9" t="s">
        <v>27</v>
      </c>
      <c r="B37" s="10" t="n">
        <f aca="false">SUM(C37,E37:L37,B123:L123)</f>
        <v>5434</v>
      </c>
      <c r="C37" s="12" t="n">
        <v>47</v>
      </c>
      <c r="D37" s="12" t="n">
        <v>39</v>
      </c>
      <c r="E37" s="12" t="n">
        <v>1</v>
      </c>
      <c r="F37" s="12" t="n">
        <v>2</v>
      </c>
      <c r="G37" s="12" t="n">
        <v>504</v>
      </c>
      <c r="H37" s="12" t="n">
        <v>1336</v>
      </c>
      <c r="I37" s="12" t="n">
        <v>92</v>
      </c>
      <c r="J37" s="12" t="n">
        <v>126</v>
      </c>
      <c r="K37" s="12" t="n">
        <v>289</v>
      </c>
      <c r="L37" s="12" t="n">
        <v>764</v>
      </c>
    </row>
    <row r="38" customFormat="false" ht="15" hidden="false" customHeight="true" outlineLevel="0" collapsed="false">
      <c r="A38" s="9" t="s">
        <v>28</v>
      </c>
      <c r="B38" s="10" t="n">
        <f aca="false">SUM(C38,E38:L38,B124:L124)</f>
        <v>4245</v>
      </c>
      <c r="C38" s="12" t="n">
        <v>35</v>
      </c>
      <c r="D38" s="12" t="n">
        <v>33</v>
      </c>
      <c r="E38" s="12" t="n">
        <v>0</v>
      </c>
      <c r="F38" s="12" t="n">
        <v>0</v>
      </c>
      <c r="G38" s="12" t="n">
        <v>105</v>
      </c>
      <c r="H38" s="12" t="n">
        <v>431</v>
      </c>
      <c r="I38" s="12" t="n">
        <v>22</v>
      </c>
      <c r="J38" s="12" t="n">
        <v>45</v>
      </c>
      <c r="K38" s="12" t="n">
        <v>75</v>
      </c>
      <c r="L38" s="12" t="n">
        <v>922</v>
      </c>
    </row>
    <row r="39" customFormat="false" ht="15" hidden="false" customHeight="true" outlineLevel="0" collapsed="false">
      <c r="A39" s="11" t="s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true" outlineLevel="0" collapsed="false">
      <c r="A40" s="9" t="s">
        <v>23</v>
      </c>
      <c r="B40" s="10" t="n">
        <f aca="false">SUM(C40,E40:L40,B126:L126)</f>
        <v>8987</v>
      </c>
      <c r="C40" s="10" t="n">
        <f aca="false">SUM(C41:C42)</f>
        <v>117</v>
      </c>
      <c r="D40" s="10" t="n">
        <f aca="false">SUM(D41:D42)</f>
        <v>112</v>
      </c>
      <c r="E40" s="10" t="n">
        <f aca="false">SUM(E41:E42)</f>
        <v>0</v>
      </c>
      <c r="F40" s="10" t="n">
        <f aca="false">SUM(F41:F42)</f>
        <v>4</v>
      </c>
      <c r="G40" s="10" t="n">
        <f aca="false">SUM(G41:G42)</f>
        <v>636</v>
      </c>
      <c r="H40" s="10" t="n">
        <f aca="false">SUM(H41:H42)</f>
        <v>1386</v>
      </c>
      <c r="I40" s="10" t="n">
        <f aca="false">SUM(I41:I42)</f>
        <v>96</v>
      </c>
      <c r="J40" s="10" t="n">
        <f aca="false">SUM(J41:J42)</f>
        <v>134</v>
      </c>
      <c r="K40" s="10" t="n">
        <f aca="false">SUM(K41:K42)</f>
        <v>402</v>
      </c>
      <c r="L40" s="10" t="n">
        <f aca="false">SUM(L41:L42)</f>
        <v>1717</v>
      </c>
    </row>
    <row r="41" customFormat="false" ht="15" hidden="false" customHeight="true" outlineLevel="0" collapsed="false">
      <c r="A41" s="9" t="s">
        <v>27</v>
      </c>
      <c r="B41" s="10" t="n">
        <f aca="false">SUM(C41,E41:L41,B127:L127)</f>
        <v>4996</v>
      </c>
      <c r="C41" s="12" t="n">
        <v>62</v>
      </c>
      <c r="D41" s="12" t="n">
        <v>57</v>
      </c>
      <c r="E41" s="12" t="n">
        <v>0</v>
      </c>
      <c r="F41" s="12" t="n">
        <v>1</v>
      </c>
      <c r="G41" s="12" t="n">
        <v>520</v>
      </c>
      <c r="H41" s="12" t="n">
        <v>949</v>
      </c>
      <c r="I41" s="12" t="n">
        <v>81</v>
      </c>
      <c r="J41" s="12" t="n">
        <v>100</v>
      </c>
      <c r="K41" s="12" t="n">
        <v>338</v>
      </c>
      <c r="L41" s="12" t="n">
        <v>776</v>
      </c>
    </row>
    <row r="42" customFormat="false" ht="15" hidden="false" customHeight="true" outlineLevel="0" collapsed="false">
      <c r="A42" s="9" t="s">
        <v>28</v>
      </c>
      <c r="B42" s="10" t="n">
        <f aca="false">SUM(C42,E42:L42,B128:L128)</f>
        <v>3991</v>
      </c>
      <c r="C42" s="12" t="n">
        <v>55</v>
      </c>
      <c r="D42" s="12" t="n">
        <v>55</v>
      </c>
      <c r="E42" s="12" t="n">
        <v>0</v>
      </c>
      <c r="F42" s="12" t="n">
        <v>3</v>
      </c>
      <c r="G42" s="12" t="n">
        <v>116</v>
      </c>
      <c r="H42" s="12" t="n">
        <v>437</v>
      </c>
      <c r="I42" s="12" t="n">
        <v>15</v>
      </c>
      <c r="J42" s="12" t="n">
        <v>34</v>
      </c>
      <c r="K42" s="12" t="n">
        <v>64</v>
      </c>
      <c r="L42" s="12" t="n">
        <v>941</v>
      </c>
    </row>
    <row r="43" customFormat="false" ht="15" hidden="false" customHeight="true" outlineLevel="0" collapsed="false">
      <c r="A43" s="11" t="s">
        <v>3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5" hidden="false" customHeight="true" outlineLevel="0" collapsed="false">
      <c r="A44" s="9" t="s">
        <v>23</v>
      </c>
      <c r="B44" s="10" t="n">
        <f aca="false">SUM(C44,E44:L44,B130:L130)</f>
        <v>8765</v>
      </c>
      <c r="C44" s="10" t="n">
        <f aca="false">SUM(C45:C46)</f>
        <v>187</v>
      </c>
      <c r="D44" s="10" t="n">
        <f aca="false">SUM(D45:D46)</f>
        <v>182</v>
      </c>
      <c r="E44" s="10" t="n">
        <f aca="false">SUM(E45:E46)</f>
        <v>1</v>
      </c>
      <c r="F44" s="10" t="n">
        <f aca="false">SUM(F45:F46)</f>
        <v>3</v>
      </c>
      <c r="G44" s="10" t="n">
        <f aca="false">SUM(G45:G46)</f>
        <v>761</v>
      </c>
      <c r="H44" s="10" t="n">
        <f aca="false">SUM(H45:H46)</f>
        <v>1309</v>
      </c>
      <c r="I44" s="10" t="n">
        <f aca="false">SUM(I45:I46)</f>
        <v>61</v>
      </c>
      <c r="J44" s="10" t="n">
        <f aca="false">SUM(J45:J46)</f>
        <v>114</v>
      </c>
      <c r="K44" s="10" t="n">
        <f aca="false">SUM(K45:K46)</f>
        <v>379</v>
      </c>
      <c r="L44" s="10" t="n">
        <f aca="false">SUM(L45:L46)</f>
        <v>1665</v>
      </c>
    </row>
    <row r="45" customFormat="false" ht="15" hidden="false" customHeight="true" outlineLevel="0" collapsed="false">
      <c r="A45" s="9" t="s">
        <v>27</v>
      </c>
      <c r="B45" s="10" t="n">
        <f aca="false">SUM(C45,E45:L45,B131:L131)</f>
        <v>4925</v>
      </c>
      <c r="C45" s="12" t="n">
        <v>94</v>
      </c>
      <c r="D45" s="12" t="n">
        <v>89</v>
      </c>
      <c r="E45" s="12" t="n">
        <v>0</v>
      </c>
      <c r="F45" s="12" t="n">
        <v>2</v>
      </c>
      <c r="G45" s="12" t="n">
        <v>643</v>
      </c>
      <c r="H45" s="12" t="n">
        <v>862</v>
      </c>
      <c r="I45" s="12" t="n">
        <v>48</v>
      </c>
      <c r="J45" s="12" t="n">
        <v>99</v>
      </c>
      <c r="K45" s="12" t="n">
        <v>317</v>
      </c>
      <c r="L45" s="12" t="n">
        <v>737</v>
      </c>
    </row>
    <row r="46" customFormat="false" ht="15" hidden="false" customHeight="true" outlineLevel="0" collapsed="false">
      <c r="A46" s="9" t="s">
        <v>28</v>
      </c>
      <c r="B46" s="10" t="n">
        <f aca="false">SUM(C46,E46:L46,B132:L132)</f>
        <v>3840</v>
      </c>
      <c r="C46" s="12" t="n">
        <v>93</v>
      </c>
      <c r="D46" s="12" t="n">
        <v>93</v>
      </c>
      <c r="E46" s="12" t="n">
        <v>1</v>
      </c>
      <c r="F46" s="12" t="n">
        <v>1</v>
      </c>
      <c r="G46" s="12" t="n">
        <v>118</v>
      </c>
      <c r="H46" s="12" t="n">
        <v>447</v>
      </c>
      <c r="I46" s="12" t="n">
        <v>13</v>
      </c>
      <c r="J46" s="12" t="n">
        <v>15</v>
      </c>
      <c r="K46" s="12" t="n">
        <v>62</v>
      </c>
      <c r="L46" s="12" t="n">
        <v>928</v>
      </c>
    </row>
    <row r="47" customFormat="false" ht="15" hidden="false" customHeight="true" outlineLevel="0" collapsed="false">
      <c r="A47" s="11" t="s">
        <v>3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5" hidden="false" customHeight="true" outlineLevel="0" collapsed="false">
      <c r="A48" s="9" t="s">
        <v>23</v>
      </c>
      <c r="B48" s="10" t="n">
        <f aca="false">SUM(C48,E48:L48,B134:L134)</f>
        <v>8434</v>
      </c>
      <c r="C48" s="10" t="n">
        <f aca="false">SUM(C49:C50)</f>
        <v>346</v>
      </c>
      <c r="D48" s="10" t="n">
        <f aca="false">SUM(D49:D50)</f>
        <v>342</v>
      </c>
      <c r="E48" s="10" t="n">
        <f aca="false">SUM(E49:E50)</f>
        <v>1</v>
      </c>
      <c r="F48" s="10" t="n">
        <f aca="false">SUM(F49:F50)</f>
        <v>3</v>
      </c>
      <c r="G48" s="10" t="n">
        <f aca="false">SUM(G49:G50)</f>
        <v>765</v>
      </c>
      <c r="H48" s="10" t="n">
        <f aca="false">SUM(H49:H50)</f>
        <v>1058</v>
      </c>
      <c r="I48" s="10" t="n">
        <f aca="false">SUM(I49:I50)</f>
        <v>27</v>
      </c>
      <c r="J48" s="10" t="n">
        <f aca="false">SUM(J49:J50)</f>
        <v>69</v>
      </c>
      <c r="K48" s="10" t="n">
        <f aca="false">SUM(K49:K50)</f>
        <v>438</v>
      </c>
      <c r="L48" s="10" t="n">
        <f aca="false">SUM(L49:L50)</f>
        <v>1645</v>
      </c>
    </row>
    <row r="49" customFormat="false" ht="15" hidden="false" customHeight="true" outlineLevel="0" collapsed="false">
      <c r="A49" s="9" t="s">
        <v>27</v>
      </c>
      <c r="B49" s="10" t="n">
        <f aca="false">SUM(C49,E49:L49,B135:L135)</f>
        <v>4832</v>
      </c>
      <c r="C49" s="12" t="n">
        <v>197</v>
      </c>
      <c r="D49" s="12" t="n">
        <v>194</v>
      </c>
      <c r="E49" s="12" t="n">
        <v>1</v>
      </c>
      <c r="F49" s="12" t="n">
        <v>2</v>
      </c>
      <c r="G49" s="12" t="n">
        <v>657</v>
      </c>
      <c r="H49" s="12" t="n">
        <v>619</v>
      </c>
      <c r="I49" s="12" t="n">
        <v>22</v>
      </c>
      <c r="J49" s="12" t="n">
        <v>62</v>
      </c>
      <c r="K49" s="12" t="n">
        <v>376</v>
      </c>
      <c r="L49" s="12" t="n">
        <v>788</v>
      </c>
    </row>
    <row r="50" customFormat="false" ht="15" hidden="false" customHeight="true" outlineLevel="0" collapsed="false">
      <c r="A50" s="9" t="s">
        <v>28</v>
      </c>
      <c r="B50" s="10" t="n">
        <f aca="false">SUM(C50,E50:L50,B136:L136)</f>
        <v>3602</v>
      </c>
      <c r="C50" s="12" t="n">
        <v>149</v>
      </c>
      <c r="D50" s="12" t="n">
        <v>148</v>
      </c>
      <c r="E50" s="12" t="n">
        <v>0</v>
      </c>
      <c r="F50" s="12" t="n">
        <v>1</v>
      </c>
      <c r="G50" s="12" t="n">
        <v>108</v>
      </c>
      <c r="H50" s="12" t="n">
        <v>439</v>
      </c>
      <c r="I50" s="12" t="n">
        <v>5</v>
      </c>
      <c r="J50" s="12" t="n">
        <v>7</v>
      </c>
      <c r="K50" s="12" t="n">
        <v>62</v>
      </c>
      <c r="L50" s="12" t="n">
        <v>857</v>
      </c>
    </row>
    <row r="51" customFormat="false" ht="15" hidden="false" customHeight="true" outlineLevel="0" collapsed="false">
      <c r="A51" s="11" t="s">
        <v>3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5" hidden="false" customHeight="true" outlineLevel="0" collapsed="false">
      <c r="A52" s="9" t="s">
        <v>23</v>
      </c>
      <c r="B52" s="10" t="n">
        <f aca="false">SUM(C52,E52:L52,B138:L138)</f>
        <v>4836</v>
      </c>
      <c r="C52" s="10" t="n">
        <f aca="false">SUM(C53:C54)</f>
        <v>338</v>
      </c>
      <c r="D52" s="10" t="n">
        <f aca="false">SUM(D53:D54)</f>
        <v>334</v>
      </c>
      <c r="E52" s="10" t="n">
        <f aca="false">SUM(E53:E54)</f>
        <v>0</v>
      </c>
      <c r="F52" s="10" t="n">
        <f aca="false">SUM(F53:F54)</f>
        <v>1</v>
      </c>
      <c r="G52" s="10" t="n">
        <f aca="false">SUM(G53:G54)</f>
        <v>421</v>
      </c>
      <c r="H52" s="10" t="n">
        <f aca="false">SUM(H53:H54)</f>
        <v>620</v>
      </c>
      <c r="I52" s="10" t="n">
        <f aca="false">SUM(I53:I54)</f>
        <v>4</v>
      </c>
      <c r="J52" s="10" t="n">
        <f aca="false">SUM(J53:J54)</f>
        <v>16</v>
      </c>
      <c r="K52" s="10" t="n">
        <f aca="false">SUM(K53:K54)</f>
        <v>217</v>
      </c>
      <c r="L52" s="10" t="n">
        <f aca="false">SUM(L53:L54)</f>
        <v>938</v>
      </c>
    </row>
    <row r="53" customFormat="false" ht="15" hidden="false" customHeight="true" outlineLevel="0" collapsed="false">
      <c r="A53" s="9" t="s">
        <v>27</v>
      </c>
      <c r="B53" s="10" t="n">
        <f aca="false">SUM(C53,E53:L53,B139:L139)</f>
        <v>2913</v>
      </c>
      <c r="C53" s="12" t="n">
        <v>197</v>
      </c>
      <c r="D53" s="12" t="n">
        <v>194</v>
      </c>
      <c r="E53" s="12" t="n">
        <v>0</v>
      </c>
      <c r="F53" s="12" t="n">
        <v>1</v>
      </c>
      <c r="G53" s="12" t="n">
        <v>347</v>
      </c>
      <c r="H53" s="12" t="n">
        <v>385</v>
      </c>
      <c r="I53" s="12" t="n">
        <v>3</v>
      </c>
      <c r="J53" s="12" t="n">
        <v>14</v>
      </c>
      <c r="K53" s="12" t="n">
        <v>193</v>
      </c>
      <c r="L53" s="12" t="n">
        <v>527</v>
      </c>
    </row>
    <row r="54" customFormat="false" ht="15" hidden="false" customHeight="true" outlineLevel="0" collapsed="false">
      <c r="A54" s="9" t="s">
        <v>28</v>
      </c>
      <c r="B54" s="10" t="n">
        <f aca="false">SUM(C54,E54:L54,B140:L140)</f>
        <v>1923</v>
      </c>
      <c r="C54" s="12" t="n">
        <v>141</v>
      </c>
      <c r="D54" s="12" t="n">
        <v>140</v>
      </c>
      <c r="E54" s="12" t="n">
        <v>0</v>
      </c>
      <c r="F54" s="12" t="n">
        <v>0</v>
      </c>
      <c r="G54" s="12" t="n">
        <v>74</v>
      </c>
      <c r="H54" s="12" t="n">
        <v>235</v>
      </c>
      <c r="I54" s="12" t="n">
        <v>1</v>
      </c>
      <c r="J54" s="12" t="n">
        <v>2</v>
      </c>
      <c r="K54" s="12" t="n">
        <v>24</v>
      </c>
      <c r="L54" s="12" t="n">
        <v>411</v>
      </c>
    </row>
    <row r="55" customFormat="false" ht="15" hidden="false" customHeight="true" outlineLevel="0" collapsed="false">
      <c r="A55" s="11" t="s">
        <v>3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5" hidden="false" customHeight="true" outlineLevel="0" collapsed="false">
      <c r="A56" s="9" t="s">
        <v>23</v>
      </c>
      <c r="B56" s="10" t="n">
        <f aca="false">SUM(C56,E56:L56,B142:L142)</f>
        <v>2858</v>
      </c>
      <c r="C56" s="10" t="n">
        <f aca="false">SUM(C57:C58)</f>
        <v>374</v>
      </c>
      <c r="D56" s="10" t="n">
        <f aca="false">SUM(D57:D58)</f>
        <v>373</v>
      </c>
      <c r="E56" s="10" t="n">
        <f aca="false">SUM(E57:E58)</f>
        <v>0</v>
      </c>
      <c r="F56" s="10" t="n">
        <f aca="false">SUM(F57:F58)</f>
        <v>0</v>
      </c>
      <c r="G56" s="10" t="n">
        <f aca="false">SUM(G57:G58)</f>
        <v>200</v>
      </c>
      <c r="H56" s="10" t="n">
        <f aca="false">SUM(H57:H58)</f>
        <v>314</v>
      </c>
      <c r="I56" s="10" t="n">
        <f aca="false">SUM(I57:I58)</f>
        <v>3</v>
      </c>
      <c r="J56" s="10" t="n">
        <f aca="false">SUM(J57:J58)</f>
        <v>4</v>
      </c>
      <c r="K56" s="10" t="n">
        <f aca="false">SUM(K57:K58)</f>
        <v>65</v>
      </c>
      <c r="L56" s="10" t="n">
        <f aca="false">SUM(L57:L58)</f>
        <v>632</v>
      </c>
    </row>
    <row r="57" customFormat="false" ht="15" hidden="false" customHeight="true" outlineLevel="0" collapsed="false">
      <c r="A57" s="9" t="s">
        <v>27</v>
      </c>
      <c r="B57" s="10" t="n">
        <f aca="false">SUM(C57,E57:L57,B143:L143)</f>
        <v>1722</v>
      </c>
      <c r="C57" s="12" t="n">
        <v>221</v>
      </c>
      <c r="D57" s="12" t="n">
        <v>220</v>
      </c>
      <c r="E57" s="12" t="n">
        <v>0</v>
      </c>
      <c r="F57" s="12" t="n">
        <v>0</v>
      </c>
      <c r="G57" s="12" t="n">
        <v>155</v>
      </c>
      <c r="H57" s="12" t="n">
        <v>212</v>
      </c>
      <c r="I57" s="12" t="n">
        <v>2</v>
      </c>
      <c r="J57" s="12" t="n">
        <v>3</v>
      </c>
      <c r="K57" s="12" t="n">
        <v>57</v>
      </c>
      <c r="L57" s="12" t="n">
        <v>379</v>
      </c>
    </row>
    <row r="58" customFormat="false" ht="15" hidden="false" customHeight="true" outlineLevel="0" collapsed="false">
      <c r="A58" s="9" t="s">
        <v>28</v>
      </c>
      <c r="B58" s="10" t="n">
        <f aca="false">SUM(C58,E58:L58,B144:L144)</f>
        <v>1136</v>
      </c>
      <c r="C58" s="12" t="n">
        <v>153</v>
      </c>
      <c r="D58" s="12" t="n">
        <v>153</v>
      </c>
      <c r="E58" s="12" t="n">
        <v>0</v>
      </c>
      <c r="F58" s="12" t="n">
        <v>0</v>
      </c>
      <c r="G58" s="12" t="n">
        <v>45</v>
      </c>
      <c r="H58" s="12" t="n">
        <v>102</v>
      </c>
      <c r="I58" s="12" t="n">
        <v>1</v>
      </c>
      <c r="J58" s="12" t="n">
        <v>1</v>
      </c>
      <c r="K58" s="12" t="n">
        <v>8</v>
      </c>
      <c r="L58" s="12" t="n">
        <v>253</v>
      </c>
    </row>
    <row r="59" customFormat="false" ht="15" hidden="false" customHeight="true" outlineLevel="0" collapsed="false">
      <c r="A59" s="11" t="s">
        <v>4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5" hidden="false" customHeight="true" outlineLevel="0" collapsed="false">
      <c r="A60" s="9" t="s">
        <v>23</v>
      </c>
      <c r="B60" s="10" t="n">
        <f aca="false">SUM(C60,E60:L60,B146:L146)</f>
        <v>1532</v>
      </c>
      <c r="C60" s="10" t="n">
        <f aca="false">SUM(C61:C62)</f>
        <v>309</v>
      </c>
      <c r="D60" s="10" t="n">
        <f aca="false">SUM(D61:D62)</f>
        <v>308</v>
      </c>
      <c r="E60" s="10" t="n">
        <f aca="false">SUM(E61:E62)</f>
        <v>0</v>
      </c>
      <c r="F60" s="10" t="n">
        <f aca="false">SUM(F61:F62)</f>
        <v>0</v>
      </c>
      <c r="G60" s="10" t="n">
        <f aca="false">SUM(G61:G62)</f>
        <v>68</v>
      </c>
      <c r="H60" s="10" t="n">
        <f aca="false">SUM(H61:H62)</f>
        <v>145</v>
      </c>
      <c r="I60" s="10" t="n">
        <f aca="false">SUM(I61:I62)</f>
        <v>0</v>
      </c>
      <c r="J60" s="10" t="n">
        <f aca="false">SUM(J61:J62)</f>
        <v>4</v>
      </c>
      <c r="K60" s="10" t="n">
        <f aca="false">SUM(K61:K62)</f>
        <v>24</v>
      </c>
      <c r="L60" s="10" t="n">
        <f aca="false">SUM(L61:L62)</f>
        <v>337</v>
      </c>
    </row>
    <row r="61" customFormat="false" ht="15" hidden="false" customHeight="true" outlineLevel="0" collapsed="false">
      <c r="A61" s="9" t="s">
        <v>27</v>
      </c>
      <c r="B61" s="10" t="n">
        <f aca="false">SUM(C61,E61:L61,B147:L147)</f>
        <v>953</v>
      </c>
      <c r="C61" s="12" t="n">
        <v>184</v>
      </c>
      <c r="D61" s="12" t="n">
        <v>183</v>
      </c>
      <c r="E61" s="12" t="n">
        <v>0</v>
      </c>
      <c r="F61" s="12" t="n">
        <v>0</v>
      </c>
      <c r="G61" s="12" t="n">
        <v>58</v>
      </c>
      <c r="H61" s="12" t="n">
        <v>104</v>
      </c>
      <c r="I61" s="12" t="n">
        <v>0</v>
      </c>
      <c r="J61" s="12" t="n">
        <v>3</v>
      </c>
      <c r="K61" s="12" t="n">
        <v>22</v>
      </c>
      <c r="L61" s="12" t="n">
        <v>211</v>
      </c>
    </row>
    <row r="62" customFormat="false" ht="15" hidden="false" customHeight="true" outlineLevel="0" collapsed="false">
      <c r="A62" s="9" t="s">
        <v>28</v>
      </c>
      <c r="B62" s="10" t="n">
        <f aca="false">SUM(C62,E62:L62,B148:L148)</f>
        <v>579</v>
      </c>
      <c r="C62" s="12" t="n">
        <v>125</v>
      </c>
      <c r="D62" s="12" t="n">
        <v>125</v>
      </c>
      <c r="E62" s="12" t="n">
        <v>0</v>
      </c>
      <c r="F62" s="12" t="n">
        <v>0</v>
      </c>
      <c r="G62" s="12" t="n">
        <v>10</v>
      </c>
      <c r="H62" s="12" t="n">
        <v>41</v>
      </c>
      <c r="I62" s="12" t="n">
        <v>0</v>
      </c>
      <c r="J62" s="12" t="n">
        <v>1</v>
      </c>
      <c r="K62" s="12" t="n">
        <v>2</v>
      </c>
      <c r="L62" s="12" t="n">
        <v>126</v>
      </c>
    </row>
    <row r="63" customFormat="false" ht="15" hidden="false" customHeight="true" outlineLevel="0" collapsed="false">
      <c r="A63" s="11" t="s">
        <v>4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5" hidden="false" customHeight="true" outlineLevel="0" collapsed="false">
      <c r="A64" s="9" t="s">
        <v>23</v>
      </c>
      <c r="B64" s="10" t="n">
        <f aca="false">SUM(C64,E64:L64,B150:L150)</f>
        <v>811</v>
      </c>
      <c r="C64" s="10" t="n">
        <f aca="false">SUM(C65:C66)</f>
        <v>213</v>
      </c>
      <c r="D64" s="10" t="n">
        <f aca="false">SUM(D65:D66)</f>
        <v>212</v>
      </c>
      <c r="E64" s="10" t="n">
        <f aca="false">SUM(E65:E66)</f>
        <v>0</v>
      </c>
      <c r="F64" s="10" t="n">
        <f aca="false">SUM(F65:F66)</f>
        <v>0</v>
      </c>
      <c r="G64" s="10" t="n">
        <f aca="false">SUM(G65:G66)</f>
        <v>13</v>
      </c>
      <c r="H64" s="10" t="n">
        <f aca="false">SUM(H65:H66)</f>
        <v>70</v>
      </c>
      <c r="I64" s="10" t="n">
        <f aca="false">SUM(I65:I66)</f>
        <v>0</v>
      </c>
      <c r="J64" s="10" t="n">
        <f aca="false">SUM(J65:J66)</f>
        <v>4</v>
      </c>
      <c r="K64" s="10" t="n">
        <f aca="false">SUM(K65:K66)</f>
        <v>7</v>
      </c>
      <c r="L64" s="10" t="n">
        <f aca="false">SUM(L65:L66)</f>
        <v>178</v>
      </c>
    </row>
    <row r="65" customFormat="false" ht="15" hidden="false" customHeight="true" outlineLevel="0" collapsed="false">
      <c r="A65" s="9" t="s">
        <v>27</v>
      </c>
      <c r="B65" s="10" t="n">
        <f aca="false">SUM(C65,E65:L65,B151:L151)</f>
        <v>477</v>
      </c>
      <c r="C65" s="12" t="n">
        <v>129</v>
      </c>
      <c r="D65" s="12" t="n">
        <v>128</v>
      </c>
      <c r="E65" s="12" t="n">
        <v>0</v>
      </c>
      <c r="F65" s="12" t="n">
        <v>0</v>
      </c>
      <c r="G65" s="12" t="n">
        <v>8</v>
      </c>
      <c r="H65" s="12" t="n">
        <v>47</v>
      </c>
      <c r="I65" s="12" t="n">
        <v>0</v>
      </c>
      <c r="J65" s="12" t="n">
        <v>4</v>
      </c>
      <c r="K65" s="12" t="n">
        <v>7</v>
      </c>
      <c r="L65" s="12" t="n">
        <v>96</v>
      </c>
    </row>
    <row r="66" customFormat="false" ht="15" hidden="false" customHeight="true" outlineLevel="0" collapsed="false">
      <c r="A66" s="9" t="s">
        <v>28</v>
      </c>
      <c r="B66" s="10" t="n">
        <f aca="false">SUM(C66,E66:L66,B152:L152)</f>
        <v>334</v>
      </c>
      <c r="C66" s="12" t="n">
        <v>84</v>
      </c>
      <c r="D66" s="12" t="n">
        <v>84</v>
      </c>
      <c r="E66" s="12" t="n">
        <v>0</v>
      </c>
      <c r="F66" s="12" t="n">
        <v>0</v>
      </c>
      <c r="G66" s="12" t="n">
        <v>5</v>
      </c>
      <c r="H66" s="12" t="n">
        <v>23</v>
      </c>
      <c r="I66" s="12" t="n">
        <v>0</v>
      </c>
      <c r="J66" s="12" t="n">
        <v>0</v>
      </c>
      <c r="K66" s="12" t="n">
        <v>0</v>
      </c>
      <c r="L66" s="12" t="n">
        <v>82</v>
      </c>
    </row>
    <row r="67" customFormat="false" ht="15" hidden="false" customHeight="true" outlineLevel="0" collapsed="false">
      <c r="A67" s="11" t="s">
        <v>4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5" hidden="false" customHeight="true" outlineLevel="0" collapsed="false">
      <c r="A68" s="9" t="s">
        <v>23</v>
      </c>
      <c r="B68" s="10" t="n">
        <f aca="false">SUM(C68,E68:L68,B154:L154)</f>
        <v>360</v>
      </c>
      <c r="C68" s="10" t="n">
        <f aca="false">SUM(C69:C70)</f>
        <v>92</v>
      </c>
      <c r="D68" s="10" t="n">
        <f aca="false">SUM(D69:D70)</f>
        <v>92</v>
      </c>
      <c r="E68" s="10" t="n">
        <f aca="false">SUM(E69:E70)</f>
        <v>0</v>
      </c>
      <c r="F68" s="10" t="n">
        <f aca="false">SUM(F69:F70)</f>
        <v>1</v>
      </c>
      <c r="G68" s="10" t="n">
        <f aca="false">SUM(G69:G70)</f>
        <v>5</v>
      </c>
      <c r="H68" s="10" t="n">
        <f aca="false">SUM(H69:H70)</f>
        <v>23</v>
      </c>
      <c r="I68" s="10" t="n">
        <f aca="false">SUM(I69:I70)</f>
        <v>0</v>
      </c>
      <c r="J68" s="10" t="n">
        <f aca="false">SUM(J69:J70)</f>
        <v>0</v>
      </c>
      <c r="K68" s="10" t="n">
        <f aca="false">SUM(K69:K70)</f>
        <v>0</v>
      </c>
      <c r="L68" s="10" t="n">
        <f aca="false">SUM(L69:L70)</f>
        <v>98</v>
      </c>
    </row>
    <row r="69" customFormat="false" ht="15" hidden="false" customHeight="true" outlineLevel="0" collapsed="false">
      <c r="A69" s="9" t="s">
        <v>27</v>
      </c>
      <c r="B69" s="10" t="n">
        <f aca="false">SUM(C69,E69:L69,B155:L155)</f>
        <v>218</v>
      </c>
      <c r="C69" s="12" t="n">
        <v>60</v>
      </c>
      <c r="D69" s="12" t="n">
        <v>60</v>
      </c>
      <c r="E69" s="12" t="n">
        <v>0</v>
      </c>
      <c r="F69" s="12" t="n">
        <v>1</v>
      </c>
      <c r="G69" s="12" t="n">
        <v>4</v>
      </c>
      <c r="H69" s="12" t="n">
        <v>16</v>
      </c>
      <c r="I69" s="12" t="n">
        <v>0</v>
      </c>
      <c r="J69" s="12" t="n">
        <v>0</v>
      </c>
      <c r="K69" s="12" t="n">
        <v>0</v>
      </c>
      <c r="L69" s="12" t="n">
        <v>56</v>
      </c>
    </row>
    <row r="70" customFormat="false" ht="15" hidden="false" customHeight="true" outlineLevel="0" collapsed="false">
      <c r="A70" s="9" t="s">
        <v>28</v>
      </c>
      <c r="B70" s="10" t="n">
        <f aca="false">SUM(C70,E70:L70,B156:L156)</f>
        <v>142</v>
      </c>
      <c r="C70" s="12" t="n">
        <v>32</v>
      </c>
      <c r="D70" s="12" t="n">
        <v>32</v>
      </c>
      <c r="E70" s="12" t="n">
        <v>0</v>
      </c>
      <c r="F70" s="12" t="n">
        <v>0</v>
      </c>
      <c r="G70" s="12" t="n">
        <v>1</v>
      </c>
      <c r="H70" s="12" t="n">
        <v>7</v>
      </c>
      <c r="I70" s="12" t="n">
        <v>0</v>
      </c>
      <c r="J70" s="12" t="n">
        <v>0</v>
      </c>
      <c r="K70" s="12" t="n">
        <v>0</v>
      </c>
      <c r="L70" s="12" t="n">
        <v>42</v>
      </c>
    </row>
    <row r="71" customFormat="false" ht="15" hidden="false" customHeight="true" outlineLevel="0" collapsed="false">
      <c r="A71" s="9" t="s">
        <v>43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5" hidden="false" customHeight="true" outlineLevel="0" collapsed="false">
      <c r="A72" s="9" t="s">
        <v>23</v>
      </c>
      <c r="B72" s="13" t="n">
        <v>46.6</v>
      </c>
      <c r="C72" s="13" t="n">
        <v>65</v>
      </c>
      <c r="D72" s="13" t="n">
        <v>65.6</v>
      </c>
      <c r="E72" s="13" t="n">
        <v>49.5</v>
      </c>
      <c r="F72" s="13" t="n">
        <v>50.6</v>
      </c>
      <c r="G72" s="13" t="n">
        <v>48.1</v>
      </c>
      <c r="H72" s="13" t="n">
        <v>45.2</v>
      </c>
      <c r="I72" s="13" t="n">
        <v>43.7</v>
      </c>
      <c r="J72" s="13" t="n">
        <v>40.4</v>
      </c>
      <c r="K72" s="13" t="n">
        <v>48</v>
      </c>
      <c r="L72" s="13" t="n">
        <v>46.6</v>
      </c>
    </row>
    <row r="73" customFormat="false" ht="15" hidden="false" customHeight="true" outlineLevel="0" collapsed="false">
      <c r="A73" s="9" t="s">
        <v>27</v>
      </c>
      <c r="B73" s="13" t="n">
        <v>46.9</v>
      </c>
      <c r="C73" s="13" t="n">
        <v>64.6</v>
      </c>
      <c r="D73" s="13" t="n">
        <v>65.6</v>
      </c>
      <c r="E73" s="13" t="n">
        <v>54.5</v>
      </c>
      <c r="F73" s="13" t="n">
        <v>50</v>
      </c>
      <c r="G73" s="13" t="n">
        <v>47.9</v>
      </c>
      <c r="H73" s="13" t="n">
        <v>44.8</v>
      </c>
      <c r="I73" s="13" t="n">
        <v>44</v>
      </c>
      <c r="J73" s="13" t="n">
        <v>41.9</v>
      </c>
      <c r="K73" s="13" t="n">
        <v>48.2</v>
      </c>
      <c r="L73" s="13" t="n">
        <v>46.5</v>
      </c>
    </row>
    <row r="74" customFormat="false" ht="15" hidden="false" customHeight="true" outlineLevel="0" collapsed="false">
      <c r="A74" s="9" t="s">
        <v>28</v>
      </c>
      <c r="B74" s="13" t="n">
        <v>46.1</v>
      </c>
      <c r="C74" s="13" t="n">
        <v>65.4</v>
      </c>
      <c r="D74" s="13" t="n">
        <v>65.7</v>
      </c>
      <c r="E74" s="13" t="n">
        <v>44.5</v>
      </c>
      <c r="F74" s="13" t="n">
        <v>51.9</v>
      </c>
      <c r="G74" s="13" t="n">
        <v>48.8</v>
      </c>
      <c r="H74" s="13" t="n">
        <v>46.2</v>
      </c>
      <c r="I74" s="13" t="n">
        <v>42.6</v>
      </c>
      <c r="J74" s="13" t="n">
        <v>36.8</v>
      </c>
      <c r="K74" s="13" t="n">
        <v>46.6</v>
      </c>
      <c r="L74" s="13" t="n">
        <v>46.7</v>
      </c>
    </row>
    <row r="75" customFormat="false" ht="15" hidden="false" customHeight="true" outlineLevel="0" collapsed="false">
      <c r="A75" s="9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5" hidden="false" customHeight="true" outlineLevel="0" collapsed="false">
      <c r="A76" s="9" t="s">
        <v>23</v>
      </c>
      <c r="B76" s="10" t="n">
        <f aca="false">SUM(C76,E76:L76,B162:L162)</f>
        <v>10397</v>
      </c>
      <c r="C76" s="10" t="n">
        <f aca="false">SUM(C77:C78)</f>
        <v>1326</v>
      </c>
      <c r="D76" s="10" t="n">
        <f aca="false">SUM(D77:D78)</f>
        <v>1319</v>
      </c>
      <c r="E76" s="10" t="n">
        <f aca="false">SUM(E77:E78)</f>
        <v>0</v>
      </c>
      <c r="F76" s="10" t="n">
        <f aca="false">SUM(F77:F78)</f>
        <v>2</v>
      </c>
      <c r="G76" s="10" t="n">
        <f aca="false">SUM(G77:G78)</f>
        <v>707</v>
      </c>
      <c r="H76" s="10" t="n">
        <f aca="false">SUM(H77:H78)</f>
        <v>1172</v>
      </c>
      <c r="I76" s="10" t="n">
        <f aca="false">SUM(I77:I78)</f>
        <v>7</v>
      </c>
      <c r="J76" s="10" t="n">
        <f aca="false">SUM(J77:J78)</f>
        <v>28</v>
      </c>
      <c r="K76" s="10" t="n">
        <f aca="false">SUM(K77:K78)</f>
        <v>313</v>
      </c>
      <c r="L76" s="10" t="n">
        <f aca="false">SUM(L77:L78)</f>
        <v>2183</v>
      </c>
    </row>
    <row r="77" customFormat="false" ht="15" hidden="false" customHeight="true" outlineLevel="0" collapsed="false">
      <c r="A77" s="9" t="s">
        <v>27</v>
      </c>
      <c r="B77" s="10" t="n">
        <f aca="false">SUM(C77,E77:L77,B163:L163)</f>
        <v>6283</v>
      </c>
      <c r="C77" s="10" t="n">
        <v>791</v>
      </c>
      <c r="D77" s="10" t="n">
        <v>785</v>
      </c>
      <c r="E77" s="10" t="n">
        <v>0</v>
      </c>
      <c r="F77" s="10" t="n">
        <v>2</v>
      </c>
      <c r="G77" s="10" t="n">
        <v>572</v>
      </c>
      <c r="H77" s="10" t="n">
        <v>764</v>
      </c>
      <c r="I77" s="10" t="n">
        <v>5</v>
      </c>
      <c r="J77" s="10" t="n">
        <v>24</v>
      </c>
      <c r="K77" s="10" t="n">
        <v>279</v>
      </c>
      <c r="L77" s="10" t="n">
        <v>1269</v>
      </c>
    </row>
    <row r="78" customFormat="false" ht="15" hidden="false" customHeight="true" outlineLevel="0" collapsed="false">
      <c r="A78" s="9" t="s">
        <v>28</v>
      </c>
      <c r="B78" s="10" t="n">
        <f aca="false">SUM(C78,E78:L78,B164:L164)</f>
        <v>4114</v>
      </c>
      <c r="C78" s="10" t="n">
        <v>535</v>
      </c>
      <c r="D78" s="10" t="n">
        <v>534</v>
      </c>
      <c r="E78" s="10" t="n">
        <v>0</v>
      </c>
      <c r="F78" s="10" t="n">
        <v>0</v>
      </c>
      <c r="G78" s="10" t="n">
        <v>135</v>
      </c>
      <c r="H78" s="10" t="n">
        <v>408</v>
      </c>
      <c r="I78" s="10" t="n">
        <v>2</v>
      </c>
      <c r="J78" s="10" t="n">
        <v>4</v>
      </c>
      <c r="K78" s="10" t="n">
        <v>34</v>
      </c>
      <c r="L78" s="10" t="n">
        <v>914</v>
      </c>
    </row>
    <row r="79" customFormat="false" ht="15" hidden="false" customHeight="true" outlineLevel="0" collapsed="false">
      <c r="A79" s="9" t="s">
        <v>45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5" hidden="false" customHeight="true" outlineLevel="0" collapsed="false">
      <c r="A80" s="9" t="s">
        <v>23</v>
      </c>
      <c r="B80" s="10" t="n">
        <f aca="false">SUM(C80,E80:L80,B166:L166)</f>
        <v>7694</v>
      </c>
      <c r="C80" s="10" t="n">
        <f aca="false">SUM(C81:C82)</f>
        <v>712</v>
      </c>
      <c r="D80" s="10" t="n">
        <f aca="false">SUM(D81:D82)</f>
        <v>707</v>
      </c>
      <c r="E80" s="10" t="n">
        <f aca="false">SUM(E81:E82)</f>
        <v>0</v>
      </c>
      <c r="F80" s="10" t="n">
        <f aca="false">SUM(F81:F82)</f>
        <v>1</v>
      </c>
      <c r="G80" s="10" t="n">
        <f aca="false">SUM(G81:G82)</f>
        <v>621</v>
      </c>
      <c r="H80" s="10" t="n">
        <f aca="false">SUM(H81:H82)</f>
        <v>934</v>
      </c>
      <c r="I80" s="10" t="n">
        <f aca="false">SUM(I81:I82)</f>
        <v>7</v>
      </c>
      <c r="J80" s="10" t="n">
        <f aca="false">SUM(J81:J82)</f>
        <v>20</v>
      </c>
      <c r="K80" s="10" t="n">
        <f aca="false">SUM(K81:K82)</f>
        <v>282</v>
      </c>
      <c r="L80" s="10" t="n">
        <f aca="false">SUM(L81:L82)</f>
        <v>1570</v>
      </c>
    </row>
    <row r="81" customFormat="false" ht="15" hidden="false" customHeight="true" outlineLevel="0" collapsed="false">
      <c r="A81" s="9" t="s">
        <v>27</v>
      </c>
      <c r="B81" s="10" t="n">
        <f aca="false">SUM(C81,E81:L81,B167:L167)</f>
        <v>4635</v>
      </c>
      <c r="C81" s="10" t="n">
        <v>418</v>
      </c>
      <c r="D81" s="10" t="n">
        <v>414</v>
      </c>
      <c r="E81" s="10" t="n">
        <v>0</v>
      </c>
      <c r="F81" s="10" t="n">
        <v>1</v>
      </c>
      <c r="G81" s="10" t="n">
        <v>502</v>
      </c>
      <c r="H81" s="10" t="n">
        <v>597</v>
      </c>
      <c r="I81" s="10" t="n">
        <v>5</v>
      </c>
      <c r="J81" s="10" t="n">
        <v>17</v>
      </c>
      <c r="K81" s="10" t="n">
        <v>250</v>
      </c>
      <c r="L81" s="10" t="n">
        <v>906</v>
      </c>
    </row>
    <row r="82" customFormat="false" ht="15" hidden="false" customHeight="true" outlineLevel="0" collapsed="false">
      <c r="A82" s="9" t="s">
        <v>28</v>
      </c>
      <c r="B82" s="10" t="n">
        <f aca="false">SUM(C82,E82:L82,B168:L168)</f>
        <v>3059</v>
      </c>
      <c r="C82" s="10" t="n">
        <v>294</v>
      </c>
      <c r="D82" s="10" t="n">
        <v>293</v>
      </c>
      <c r="E82" s="10" t="n">
        <v>0</v>
      </c>
      <c r="F82" s="10" t="n">
        <v>0</v>
      </c>
      <c r="G82" s="10" t="n">
        <v>119</v>
      </c>
      <c r="H82" s="10" t="n">
        <v>337</v>
      </c>
      <c r="I82" s="10" t="n">
        <v>2</v>
      </c>
      <c r="J82" s="10" t="n">
        <v>3</v>
      </c>
      <c r="K82" s="10" t="n">
        <v>32</v>
      </c>
      <c r="L82" s="10" t="n">
        <v>664</v>
      </c>
    </row>
    <row r="83" customFormat="false" ht="15" hidden="false" customHeight="true" outlineLevel="0" collapsed="false">
      <c r="A83" s="9" t="s">
        <v>46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5" hidden="false" customHeight="true" outlineLevel="0" collapsed="false">
      <c r="A84" s="9" t="s">
        <v>23</v>
      </c>
      <c r="B84" s="10" t="n">
        <f aca="false">SUM(C84,E84:L84,B170:L170)</f>
        <v>2703</v>
      </c>
      <c r="C84" s="10" t="n">
        <f aca="false">SUM(C85:C86)</f>
        <v>614</v>
      </c>
      <c r="D84" s="10" t="n">
        <f aca="false">SUM(D85:D86)</f>
        <v>612</v>
      </c>
      <c r="E84" s="10" t="n">
        <f aca="false">SUM(E85:E86)</f>
        <v>0</v>
      </c>
      <c r="F84" s="10" t="n">
        <f aca="false">SUM(F85:F86)</f>
        <v>1</v>
      </c>
      <c r="G84" s="10" t="n">
        <f aca="false">SUM(G85:G86)</f>
        <v>86</v>
      </c>
      <c r="H84" s="10" t="n">
        <f aca="false">SUM(H85:H86)</f>
        <v>238</v>
      </c>
      <c r="I84" s="10" t="n">
        <f aca="false">SUM(I85:I86)</f>
        <v>0</v>
      </c>
      <c r="J84" s="10" t="n">
        <f aca="false">SUM(J85:J86)</f>
        <v>8</v>
      </c>
      <c r="K84" s="10" t="n">
        <f aca="false">SUM(K85:K86)</f>
        <v>31</v>
      </c>
      <c r="L84" s="10" t="n">
        <f aca="false">SUM(L85:L86)</f>
        <v>613</v>
      </c>
    </row>
    <row r="85" customFormat="false" ht="15" hidden="false" customHeight="true" outlineLevel="0" collapsed="false">
      <c r="A85" s="9" t="s">
        <v>27</v>
      </c>
      <c r="B85" s="10" t="n">
        <f aca="false">SUM(C85,E85:L85,B171:L171)</f>
        <v>1648</v>
      </c>
      <c r="C85" s="10" t="n">
        <v>373</v>
      </c>
      <c r="D85" s="10" t="n">
        <v>371</v>
      </c>
      <c r="E85" s="10" t="n">
        <v>0</v>
      </c>
      <c r="F85" s="10" t="n">
        <v>1</v>
      </c>
      <c r="G85" s="10" t="n">
        <v>70</v>
      </c>
      <c r="H85" s="10" t="n">
        <v>167</v>
      </c>
      <c r="I85" s="10" t="n">
        <v>0</v>
      </c>
      <c r="J85" s="10" t="n">
        <v>7</v>
      </c>
      <c r="K85" s="10" t="n">
        <v>29</v>
      </c>
      <c r="L85" s="10" t="n">
        <v>363</v>
      </c>
    </row>
    <row r="86" customFormat="false" ht="15" hidden="false" customHeight="true" outlineLevel="0" collapsed="false">
      <c r="A86" s="9" t="s">
        <v>28</v>
      </c>
      <c r="B86" s="10" t="n">
        <f aca="false">SUM(C86,E86:L86,B172:L172)</f>
        <v>1055</v>
      </c>
      <c r="C86" s="10" t="n">
        <v>241</v>
      </c>
      <c r="D86" s="10" t="n">
        <v>241</v>
      </c>
      <c r="E86" s="10" t="n">
        <v>0</v>
      </c>
      <c r="F86" s="10" t="n">
        <v>0</v>
      </c>
      <c r="G86" s="10" t="n">
        <v>16</v>
      </c>
      <c r="H86" s="10" t="n">
        <v>71</v>
      </c>
      <c r="I86" s="10" t="n">
        <v>0</v>
      </c>
      <c r="J86" s="10" t="n">
        <v>1</v>
      </c>
      <c r="K86" s="10" t="n">
        <v>2</v>
      </c>
      <c r="L86" s="10" t="n">
        <v>250</v>
      </c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5" hidden="false" customHeight="true" outlineLevel="0" collapsed="false">
      <c r="A88" s="3" t="s">
        <v>1</v>
      </c>
      <c r="B88" s="4" t="s">
        <v>2</v>
      </c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true" outlineLevel="0" collapsed="false">
      <c r="A89" s="3"/>
      <c r="B89" s="6" t="s">
        <v>47</v>
      </c>
      <c r="C89" s="6" t="s">
        <v>48</v>
      </c>
      <c r="D89" s="15" t="s">
        <v>49</v>
      </c>
      <c r="E89" s="16" t="s">
        <v>50</v>
      </c>
      <c r="F89" s="17" t="s">
        <v>51</v>
      </c>
      <c r="G89" s="18" t="s">
        <v>52</v>
      </c>
      <c r="H89" s="18" t="s">
        <v>53</v>
      </c>
      <c r="I89" s="18" t="s">
        <v>54</v>
      </c>
      <c r="J89" s="18" t="s">
        <v>55</v>
      </c>
      <c r="K89" s="18" t="s">
        <v>56</v>
      </c>
      <c r="L89" s="18" t="s">
        <v>57</v>
      </c>
    </row>
    <row r="90" customFormat="false" ht="15" hidden="false" customHeight="true" outlineLevel="0" collapsed="false">
      <c r="A90" s="3"/>
      <c r="B90" s="7" t="s">
        <v>58</v>
      </c>
      <c r="C90" s="19" t="s">
        <v>59</v>
      </c>
      <c r="D90" s="19" t="s">
        <v>60</v>
      </c>
      <c r="E90" s="7" t="s">
        <v>61</v>
      </c>
      <c r="F90" s="19" t="s">
        <v>62</v>
      </c>
      <c r="G90" s="7" t="s">
        <v>63</v>
      </c>
      <c r="H90" s="7" t="s">
        <v>64</v>
      </c>
      <c r="I90" s="7" t="s">
        <v>65</v>
      </c>
      <c r="J90" s="7" t="s">
        <v>66</v>
      </c>
      <c r="K90" s="7" t="s">
        <v>67</v>
      </c>
      <c r="L90" s="7" t="s">
        <v>68</v>
      </c>
    </row>
    <row r="91" customFormat="false" ht="15" hidden="false" customHeight="true" outlineLevel="0" collapsed="false">
      <c r="A91" s="3"/>
      <c r="B91" s="7"/>
      <c r="C91" s="19"/>
      <c r="D91" s="19"/>
      <c r="E91" s="7"/>
      <c r="F91" s="19"/>
      <c r="G91" s="7"/>
      <c r="H91" s="7"/>
      <c r="I91" s="7"/>
      <c r="J91" s="7"/>
      <c r="K91" s="7"/>
      <c r="L91" s="7"/>
    </row>
    <row r="92" customFormat="false" ht="15" hidden="false" customHeight="true" outlineLevel="0" collapsed="false">
      <c r="A92" s="3"/>
      <c r="B92" s="7"/>
      <c r="C92" s="19"/>
      <c r="D92" s="19"/>
      <c r="E92" s="7"/>
      <c r="F92" s="19"/>
      <c r="G92" s="7"/>
      <c r="H92" s="7"/>
      <c r="I92" s="7"/>
      <c r="J92" s="7"/>
      <c r="K92" s="7"/>
      <c r="L92" s="7"/>
    </row>
    <row r="93" customFormat="false" ht="15" hidden="false" customHeight="true" outlineLevel="0" collapsed="false">
      <c r="A93" s="3"/>
      <c r="B93" s="7"/>
      <c r="C93" s="19"/>
      <c r="D93" s="19"/>
      <c r="E93" s="7"/>
      <c r="F93" s="19"/>
      <c r="G93" s="7"/>
      <c r="H93" s="7"/>
      <c r="I93" s="7"/>
      <c r="J93" s="7"/>
      <c r="K93" s="7"/>
      <c r="L93" s="7"/>
    </row>
    <row r="94" customFormat="false" ht="15" hidden="false" customHeight="true" outlineLevel="0" collapsed="false">
      <c r="A94" s="9" t="s">
        <v>23</v>
      </c>
      <c r="B94" s="20" t="n">
        <f aca="false">SUM(B95:B96)</f>
        <v>2918</v>
      </c>
      <c r="C94" s="20" t="n">
        <f aca="false">SUM(C95:C96)</f>
        <v>1708</v>
      </c>
      <c r="D94" s="20" t="n">
        <f aca="false">SUM(D95:D96)</f>
        <v>2679</v>
      </c>
      <c r="E94" s="20" t="n">
        <f aca="false">SUM(E95:E96)</f>
        <v>6555</v>
      </c>
      <c r="F94" s="20" t="n">
        <f aca="false">SUM(F95:F96)</f>
        <v>3730</v>
      </c>
      <c r="G94" s="20" t="n">
        <f aca="false">SUM(G95:G96)</f>
        <v>5047</v>
      </c>
      <c r="H94" s="20" t="n">
        <f aca="false">SUM(H95:H96)</f>
        <v>9902</v>
      </c>
      <c r="I94" s="20" t="n">
        <f aca="false">SUM(I95:I96)</f>
        <v>512</v>
      </c>
      <c r="J94" s="20" t="n">
        <f aca="false">SUM(J95:J96)</f>
        <v>4797</v>
      </c>
      <c r="K94" s="20" t="n">
        <f aca="false">SUM(K95:K96)</f>
        <v>3705</v>
      </c>
      <c r="L94" s="20" t="n">
        <f aca="false">SUM(L95:L96)</f>
        <v>2088</v>
      </c>
    </row>
    <row r="95" customFormat="false" ht="15" hidden="false" customHeight="true" outlineLevel="0" collapsed="false">
      <c r="A95" s="9" t="s">
        <v>24</v>
      </c>
      <c r="B95" s="12" t="n">
        <f aca="false">SUM(B99,B103,B107,B111,B115,B119,B123,B127,B131,B135,B139,B143,B147,B151,B155)</f>
        <v>1541</v>
      </c>
      <c r="C95" s="12" t="n">
        <f aca="false">SUM(C99,C103,C107,C111,C115,C119,C123,C127,C131,C135,C139,C143,C147,C151,C155)</f>
        <v>1031</v>
      </c>
      <c r="D95" s="12" t="n">
        <f aca="false">SUM(D99,D103,D107,D111,D115,D119,D123,D127,D131,D135,D139,D143,D147,D151,D155)</f>
        <v>1779</v>
      </c>
      <c r="E95" s="12" t="n">
        <f aca="false">SUM(E99,E103,E107,E111,E115,E119,E123,E127,E131,E135,E139,E143,E147,E151,E155)</f>
        <v>2716</v>
      </c>
      <c r="F95" s="12" t="n">
        <f aca="false">SUM(F99,F103,F107,F111,F115,F119,F123,F127,F131,F135,F139,F143,F147,F151,F155)</f>
        <v>1601</v>
      </c>
      <c r="G95" s="12" t="n">
        <f aca="false">SUM(G99,G103,G107,G111,G115,G119,G123,G127,G131,G135,G139,G143,G147,G151,G155)</f>
        <v>2316</v>
      </c>
      <c r="H95" s="12" t="n">
        <f aca="false">SUM(H99,H103,H107,H111,H115,H119,H123,H127,H131,H135,H139,H143,H147,H151,H155)</f>
        <v>2901</v>
      </c>
      <c r="I95" s="12" t="n">
        <f aca="false">SUM(I99,I103,I107,I111,I115,I119,I123,I127,I131,I135,I139,I143,I147,I151,I155)</f>
        <v>297</v>
      </c>
      <c r="J95" s="12" t="n">
        <f aca="false">SUM(J99,J103,J107,J111,J115,J119,J123,J127,J131,J135,J139,J143,J147,J151,J155)</f>
        <v>3082</v>
      </c>
      <c r="K95" s="12" t="n">
        <f aca="false">SUM(K99,K103,K107,K111,K115,K119,K123,K127,K131,K135,K139,K143,K147,K151,K155)</f>
        <v>2690</v>
      </c>
      <c r="L95" s="12" t="n">
        <f aca="false">SUM(L99,L103,L107,L111,L115,L119,L123,L127,L131,L135,L139,L143,L147,L151,L155)</f>
        <v>1167</v>
      </c>
    </row>
    <row r="96" customFormat="false" ht="15" hidden="false" customHeight="true" outlineLevel="0" collapsed="false">
      <c r="A96" s="9" t="s">
        <v>25</v>
      </c>
      <c r="B96" s="12" t="n">
        <f aca="false">SUM(B100,B104,B108,B112,B116,B120,B124,B128,B132,B136,B140,B144,B148,B152,B156)</f>
        <v>1377</v>
      </c>
      <c r="C96" s="12" t="n">
        <f aca="false">SUM(C100,C104,C108,C112,C116,C120,C124,C128,C132,C136,C140,C144,C148,C152,C156)</f>
        <v>677</v>
      </c>
      <c r="D96" s="12" t="n">
        <f aca="false">SUM(D100,D104,D108,D112,D116,D120,D124,D128,D132,D136,D140,D144,D148,D152,D156)</f>
        <v>900</v>
      </c>
      <c r="E96" s="12" t="n">
        <f aca="false">SUM(E100,E104,E108,E112,E116,E120,E124,E128,E132,E136,E140,E144,E148,E152,E156)</f>
        <v>3839</v>
      </c>
      <c r="F96" s="12" t="n">
        <f aca="false">SUM(F100,F104,F108,F112,F116,F120,F124,F128,F132,F136,F140,F144,F148,F152,F156)</f>
        <v>2129</v>
      </c>
      <c r="G96" s="12" t="n">
        <f aca="false">SUM(G100,G104,G108,G112,G116,G120,G124,G128,G132,G136,G140,G144,G148,G152,G156)</f>
        <v>2731</v>
      </c>
      <c r="H96" s="12" t="n">
        <f aca="false">SUM(H100,H104,H108,H112,H116,H120,H124,H128,H132,H136,H140,H144,H148,H152,H156)</f>
        <v>7001</v>
      </c>
      <c r="I96" s="12" t="n">
        <f aca="false">SUM(I100,I104,I108,I112,I116,I120,I124,I128,I132,I136,I140,I144,I148,I152,I156)</f>
        <v>215</v>
      </c>
      <c r="J96" s="12" t="n">
        <f aca="false">SUM(J100,J104,J108,J112,J116,J120,J124,J128,J132,J136,J140,J144,J148,J152,J156)</f>
        <v>1715</v>
      </c>
      <c r="K96" s="12" t="n">
        <f aca="false">SUM(K100,K104,K108,K112,K116,K120,K124,K128,K132,K136,K140,K144,K148,K152,K156)</f>
        <v>1015</v>
      </c>
      <c r="L96" s="12" t="n">
        <f aca="false">SUM(L100,L104,L108,L112,L116,L120,L124,L128,L132,L136,L140,L144,L148,L152,L156)</f>
        <v>921</v>
      </c>
    </row>
    <row r="97" customFormat="false" ht="15" hidden="false" customHeight="true" outlineLevel="0" collapsed="false">
      <c r="A97" s="11" t="s">
        <v>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5" hidden="false" customHeight="true" outlineLevel="0" collapsed="false">
      <c r="A98" s="9" t="s">
        <v>23</v>
      </c>
      <c r="B98" s="20" t="n">
        <f aca="false">SUM(B99:B100)</f>
        <v>4</v>
      </c>
      <c r="C98" s="20" t="n">
        <f aca="false">SUM(C99:C100)</f>
        <v>3</v>
      </c>
      <c r="D98" s="20" t="n">
        <f aca="false">SUM(D99:D100)</f>
        <v>4</v>
      </c>
      <c r="E98" s="20" t="n">
        <f aca="false">SUM(E99:E100)</f>
        <v>371</v>
      </c>
      <c r="F98" s="20" t="n">
        <f aca="false">SUM(F99:F100)</f>
        <v>64</v>
      </c>
      <c r="G98" s="20" t="n">
        <f aca="false">SUM(G99:G100)</f>
        <v>34</v>
      </c>
      <c r="H98" s="20" t="n">
        <f aca="false">SUM(H99:H100)</f>
        <v>30</v>
      </c>
      <c r="I98" s="20" t="n">
        <f aca="false">SUM(I99:I100)</f>
        <v>2</v>
      </c>
      <c r="J98" s="20" t="n">
        <f aca="false">SUM(J99:J100)</f>
        <v>27</v>
      </c>
      <c r="K98" s="20" t="n">
        <f aca="false">SUM(K99:K100)</f>
        <v>3</v>
      </c>
      <c r="L98" s="20" t="n">
        <f aca="false">SUM(L99:L100)</f>
        <v>72</v>
      </c>
    </row>
    <row r="99" customFormat="false" ht="15" hidden="false" customHeight="true" outlineLevel="0" collapsed="false">
      <c r="A99" s="9" t="s">
        <v>27</v>
      </c>
      <c r="B99" s="21" t="n">
        <v>1</v>
      </c>
      <c r="C99" s="12" t="n">
        <v>2</v>
      </c>
      <c r="D99" s="21" t="n">
        <v>1</v>
      </c>
      <c r="E99" s="21" t="n">
        <v>173</v>
      </c>
      <c r="F99" s="21" t="n">
        <v>26</v>
      </c>
      <c r="G99" s="12" t="n">
        <v>18</v>
      </c>
      <c r="H99" s="12" t="n">
        <v>11</v>
      </c>
      <c r="I99" s="12" t="n">
        <v>0</v>
      </c>
      <c r="J99" s="12" t="n">
        <v>17</v>
      </c>
      <c r="K99" s="12" t="n">
        <v>3</v>
      </c>
      <c r="L99" s="12" t="n">
        <v>33</v>
      </c>
    </row>
    <row r="100" customFormat="false" ht="15" hidden="false" customHeight="true" outlineLevel="0" collapsed="false">
      <c r="A100" s="9" t="s">
        <v>28</v>
      </c>
      <c r="B100" s="21" t="n">
        <v>3</v>
      </c>
      <c r="C100" s="21" t="n">
        <v>1</v>
      </c>
      <c r="D100" s="21" t="n">
        <v>3</v>
      </c>
      <c r="E100" s="21" t="n">
        <v>198</v>
      </c>
      <c r="F100" s="21" t="n">
        <v>38</v>
      </c>
      <c r="G100" s="12" t="n">
        <v>16</v>
      </c>
      <c r="H100" s="12" t="n">
        <v>19</v>
      </c>
      <c r="I100" s="12" t="n">
        <v>2</v>
      </c>
      <c r="J100" s="12" t="n">
        <v>10</v>
      </c>
      <c r="K100" s="12" t="n">
        <v>0</v>
      </c>
      <c r="L100" s="12" t="n">
        <v>39</v>
      </c>
    </row>
    <row r="101" customFormat="false" ht="15" hidden="false" customHeight="true" outlineLevel="0" collapsed="false">
      <c r="A101" s="11" t="s">
        <v>29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5" hidden="false" customHeight="true" outlineLevel="0" collapsed="false">
      <c r="A102" s="9" t="s">
        <v>23</v>
      </c>
      <c r="B102" s="20" t="n">
        <f aca="false">SUM(B103:B104)</f>
        <v>159</v>
      </c>
      <c r="C102" s="20" t="n">
        <f aca="false">SUM(C103:C104)</f>
        <v>69</v>
      </c>
      <c r="D102" s="20" t="n">
        <f aca="false">SUM(D103:D104)</f>
        <v>66</v>
      </c>
      <c r="E102" s="20" t="n">
        <f aca="false">SUM(E103:E104)</f>
        <v>916</v>
      </c>
      <c r="F102" s="20" t="n">
        <f aca="false">SUM(F103:F104)</f>
        <v>396</v>
      </c>
      <c r="G102" s="20" t="n">
        <f aca="false">SUM(G103:G104)</f>
        <v>295</v>
      </c>
      <c r="H102" s="20" t="n">
        <f aca="false">SUM(H103:H104)</f>
        <v>725</v>
      </c>
      <c r="I102" s="20" t="n">
        <f aca="false">SUM(I103:I104)</f>
        <v>42</v>
      </c>
      <c r="J102" s="20" t="n">
        <f aca="false">SUM(J103:J104)</f>
        <v>146</v>
      </c>
      <c r="K102" s="20" t="n">
        <f aca="false">SUM(K103:K104)</f>
        <v>141</v>
      </c>
      <c r="L102" s="20" t="n">
        <f aca="false">SUM(L103:L104)</f>
        <v>190</v>
      </c>
    </row>
    <row r="103" customFormat="false" ht="15" hidden="false" customHeight="true" outlineLevel="0" collapsed="false">
      <c r="A103" s="9" t="s">
        <v>27</v>
      </c>
      <c r="B103" s="21" t="n">
        <v>63</v>
      </c>
      <c r="C103" s="12" t="n">
        <v>38</v>
      </c>
      <c r="D103" s="12" t="n">
        <v>35</v>
      </c>
      <c r="E103" s="21" t="n">
        <v>513</v>
      </c>
      <c r="F103" s="21" t="n">
        <v>201</v>
      </c>
      <c r="G103" s="12" t="n">
        <v>126</v>
      </c>
      <c r="H103" s="12" t="n">
        <v>158</v>
      </c>
      <c r="I103" s="12" t="n">
        <v>26</v>
      </c>
      <c r="J103" s="12" t="n">
        <v>105</v>
      </c>
      <c r="K103" s="12" t="n">
        <v>91</v>
      </c>
      <c r="L103" s="12" t="n">
        <v>105</v>
      </c>
    </row>
    <row r="104" customFormat="false" ht="15" hidden="false" customHeight="true" outlineLevel="0" collapsed="false">
      <c r="A104" s="9" t="s">
        <v>28</v>
      </c>
      <c r="B104" s="21" t="n">
        <v>96</v>
      </c>
      <c r="C104" s="12" t="n">
        <v>31</v>
      </c>
      <c r="D104" s="12" t="n">
        <v>31</v>
      </c>
      <c r="E104" s="21" t="n">
        <v>403</v>
      </c>
      <c r="F104" s="12" t="n">
        <v>195</v>
      </c>
      <c r="G104" s="12" t="n">
        <v>169</v>
      </c>
      <c r="H104" s="12" t="n">
        <v>567</v>
      </c>
      <c r="I104" s="12" t="n">
        <v>16</v>
      </c>
      <c r="J104" s="12" t="n">
        <v>41</v>
      </c>
      <c r="K104" s="12" t="n">
        <v>50</v>
      </c>
      <c r="L104" s="12" t="n">
        <v>85</v>
      </c>
    </row>
    <row r="105" customFormat="false" ht="15" hidden="false" customHeight="true" outlineLevel="0" collapsed="false">
      <c r="A105" s="11" t="s">
        <v>30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5" hidden="false" customHeight="true" outlineLevel="0" collapsed="false">
      <c r="A106" s="9" t="s">
        <v>23</v>
      </c>
      <c r="B106" s="20" t="n">
        <f aca="false">SUM(B107:B108)</f>
        <v>274</v>
      </c>
      <c r="C106" s="20" t="n">
        <f aca="false">SUM(C107:C108)</f>
        <v>87</v>
      </c>
      <c r="D106" s="20" t="n">
        <f aca="false">SUM(D107:D108)</f>
        <v>197</v>
      </c>
      <c r="E106" s="20" t="n">
        <f aca="false">SUM(E107:E108)</f>
        <v>399</v>
      </c>
      <c r="F106" s="20" t="n">
        <f aca="false">SUM(F107:F108)</f>
        <v>361</v>
      </c>
      <c r="G106" s="20" t="n">
        <f aca="false">SUM(G107:G108)</f>
        <v>358</v>
      </c>
      <c r="H106" s="20" t="n">
        <f aca="false">SUM(H107:H108)</f>
        <v>1196</v>
      </c>
      <c r="I106" s="20" t="n">
        <f aca="false">SUM(I107:I108)</f>
        <v>61</v>
      </c>
      <c r="J106" s="20" t="n">
        <f aca="false">SUM(J107:J108)</f>
        <v>315</v>
      </c>
      <c r="K106" s="20" t="n">
        <f aca="false">SUM(K107:K108)</f>
        <v>330</v>
      </c>
      <c r="L106" s="20" t="n">
        <f aca="false">SUM(L107:L108)</f>
        <v>204</v>
      </c>
    </row>
    <row r="107" customFormat="false" ht="15" hidden="false" customHeight="true" outlineLevel="0" collapsed="false">
      <c r="A107" s="9" t="s">
        <v>27</v>
      </c>
      <c r="B107" s="21" t="n">
        <v>127</v>
      </c>
      <c r="C107" s="12" t="n">
        <v>50</v>
      </c>
      <c r="D107" s="12" t="n">
        <v>105</v>
      </c>
      <c r="E107" s="21" t="n">
        <v>188</v>
      </c>
      <c r="F107" s="12" t="n">
        <v>173</v>
      </c>
      <c r="G107" s="12" t="n">
        <v>149</v>
      </c>
      <c r="H107" s="12" t="n">
        <v>324</v>
      </c>
      <c r="I107" s="12" t="n">
        <v>37</v>
      </c>
      <c r="J107" s="12" t="n">
        <v>192</v>
      </c>
      <c r="K107" s="12" t="n">
        <v>216</v>
      </c>
      <c r="L107" s="12" t="n">
        <v>105</v>
      </c>
    </row>
    <row r="108" customFormat="false" ht="15" hidden="false" customHeight="true" outlineLevel="0" collapsed="false">
      <c r="A108" s="9" t="s">
        <v>28</v>
      </c>
      <c r="B108" s="21" t="n">
        <v>147</v>
      </c>
      <c r="C108" s="12" t="n">
        <v>37</v>
      </c>
      <c r="D108" s="12" t="n">
        <v>92</v>
      </c>
      <c r="E108" s="21" t="n">
        <v>211</v>
      </c>
      <c r="F108" s="21" t="n">
        <v>188</v>
      </c>
      <c r="G108" s="12" t="n">
        <v>209</v>
      </c>
      <c r="H108" s="12" t="n">
        <v>872</v>
      </c>
      <c r="I108" s="12" t="n">
        <v>24</v>
      </c>
      <c r="J108" s="12" t="n">
        <v>123</v>
      </c>
      <c r="K108" s="12" t="n">
        <v>114</v>
      </c>
      <c r="L108" s="12" t="n">
        <v>99</v>
      </c>
    </row>
    <row r="109" customFormat="false" ht="15" hidden="false" customHeight="true" outlineLevel="0" collapsed="false">
      <c r="A109" s="11" t="s">
        <v>31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5" hidden="false" customHeight="true" outlineLevel="0" collapsed="false">
      <c r="A110" s="9" t="s">
        <v>23</v>
      </c>
      <c r="B110" s="20" t="n">
        <f aca="false">SUM(B111:B112)</f>
        <v>276</v>
      </c>
      <c r="C110" s="20" t="n">
        <f aca="false">SUM(C111:C112)</f>
        <v>111</v>
      </c>
      <c r="D110" s="20" t="n">
        <f aca="false">SUM(D111:D112)</f>
        <v>274</v>
      </c>
      <c r="E110" s="20" t="n">
        <f aca="false">SUM(E111:E112)</f>
        <v>470</v>
      </c>
      <c r="F110" s="20" t="n">
        <f aca="false">SUM(F111:F112)</f>
        <v>314</v>
      </c>
      <c r="G110" s="20" t="n">
        <f aca="false">SUM(G111:G112)</f>
        <v>498</v>
      </c>
      <c r="H110" s="20" t="n">
        <f aca="false">SUM(H111:H112)</f>
        <v>1198</v>
      </c>
      <c r="I110" s="20" t="n">
        <f aca="false">SUM(I111:I112)</f>
        <v>57</v>
      </c>
      <c r="J110" s="20" t="n">
        <f aca="false">SUM(J111:J112)</f>
        <v>404</v>
      </c>
      <c r="K110" s="20" t="n">
        <f aca="false">SUM(K111:K112)</f>
        <v>418</v>
      </c>
      <c r="L110" s="20" t="n">
        <f aca="false">SUM(L111:L112)</f>
        <v>195</v>
      </c>
    </row>
    <row r="111" customFormat="false" ht="15" hidden="false" customHeight="true" outlineLevel="0" collapsed="false">
      <c r="A111" s="9" t="s">
        <v>27</v>
      </c>
      <c r="B111" s="21" t="n">
        <v>111</v>
      </c>
      <c r="C111" s="12" t="n">
        <v>63</v>
      </c>
      <c r="D111" s="12" t="n">
        <v>189</v>
      </c>
      <c r="E111" s="12" t="n">
        <v>222</v>
      </c>
      <c r="F111" s="12" t="n">
        <v>147</v>
      </c>
      <c r="G111" s="12" t="n">
        <v>204</v>
      </c>
      <c r="H111" s="12" t="n">
        <v>341</v>
      </c>
      <c r="I111" s="12" t="n">
        <v>39</v>
      </c>
      <c r="J111" s="12" t="n">
        <v>283</v>
      </c>
      <c r="K111" s="12" t="n">
        <v>276</v>
      </c>
      <c r="L111" s="12" t="n">
        <v>113</v>
      </c>
    </row>
    <row r="112" customFormat="false" ht="15" hidden="false" customHeight="true" outlineLevel="0" collapsed="false">
      <c r="A112" s="9" t="s">
        <v>28</v>
      </c>
      <c r="B112" s="21" t="n">
        <v>165</v>
      </c>
      <c r="C112" s="12" t="n">
        <v>48</v>
      </c>
      <c r="D112" s="12" t="n">
        <v>85</v>
      </c>
      <c r="E112" s="12" t="n">
        <v>248</v>
      </c>
      <c r="F112" s="12" t="n">
        <v>167</v>
      </c>
      <c r="G112" s="12" t="n">
        <v>294</v>
      </c>
      <c r="H112" s="12" t="n">
        <v>857</v>
      </c>
      <c r="I112" s="12" t="n">
        <v>18</v>
      </c>
      <c r="J112" s="12" t="n">
        <v>121</v>
      </c>
      <c r="K112" s="12" t="n">
        <v>142</v>
      </c>
      <c r="L112" s="12" t="n">
        <v>82</v>
      </c>
    </row>
    <row r="113" customFormat="false" ht="15" hidden="false" customHeight="true" outlineLevel="0" collapsed="false">
      <c r="A113" s="11" t="s">
        <v>32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5" hidden="false" customHeight="true" outlineLevel="0" collapsed="false">
      <c r="A114" s="9" t="s">
        <v>23</v>
      </c>
      <c r="B114" s="20" t="n">
        <f aca="false">SUM(B115:B116)</f>
        <v>375</v>
      </c>
      <c r="C114" s="20" t="n">
        <f aca="false">SUM(C115:C116)</f>
        <v>135</v>
      </c>
      <c r="D114" s="20" t="n">
        <f aca="false">SUM(D115:D116)</f>
        <v>336</v>
      </c>
      <c r="E114" s="20" t="n">
        <f aca="false">SUM(E115:E116)</f>
        <v>606</v>
      </c>
      <c r="F114" s="20" t="n">
        <f aca="false">SUM(F115:F116)</f>
        <v>342</v>
      </c>
      <c r="G114" s="20" t="n">
        <f aca="false">SUM(G115:G116)</f>
        <v>551</v>
      </c>
      <c r="H114" s="20" t="n">
        <f aca="false">SUM(H115:H116)</f>
        <v>1203</v>
      </c>
      <c r="I114" s="20" t="n">
        <f aca="false">SUM(I115:I116)</f>
        <v>58</v>
      </c>
      <c r="J114" s="20" t="n">
        <f aca="false">SUM(J115:J116)</f>
        <v>478</v>
      </c>
      <c r="K114" s="20" t="n">
        <f aca="false">SUM(K115:K116)</f>
        <v>482</v>
      </c>
      <c r="L114" s="20" t="n">
        <f aca="false">SUM(L115:L116)</f>
        <v>226</v>
      </c>
    </row>
    <row r="115" customFormat="false" ht="15" hidden="false" customHeight="true" outlineLevel="0" collapsed="false">
      <c r="A115" s="9" t="s">
        <v>27</v>
      </c>
      <c r="B115" s="21" t="n">
        <v>198</v>
      </c>
      <c r="C115" s="12" t="n">
        <v>90</v>
      </c>
      <c r="D115" s="12" t="n">
        <v>211</v>
      </c>
      <c r="E115" s="21" t="n">
        <v>241</v>
      </c>
      <c r="F115" s="12" t="n">
        <v>136</v>
      </c>
      <c r="G115" s="12" t="n">
        <v>216</v>
      </c>
      <c r="H115" s="12" t="n">
        <v>347</v>
      </c>
      <c r="I115" s="12" t="n">
        <v>35</v>
      </c>
      <c r="J115" s="12" t="n">
        <v>308</v>
      </c>
      <c r="K115" s="12" t="n">
        <v>326</v>
      </c>
      <c r="L115" s="12" t="n">
        <v>136</v>
      </c>
    </row>
    <row r="116" customFormat="false" ht="15" hidden="false" customHeight="true" outlineLevel="0" collapsed="false">
      <c r="A116" s="9" t="s">
        <v>28</v>
      </c>
      <c r="B116" s="21" t="n">
        <v>177</v>
      </c>
      <c r="C116" s="12" t="n">
        <v>45</v>
      </c>
      <c r="D116" s="21" t="n">
        <v>125</v>
      </c>
      <c r="E116" s="21" t="n">
        <v>365</v>
      </c>
      <c r="F116" s="21" t="n">
        <v>206</v>
      </c>
      <c r="G116" s="12" t="n">
        <v>335</v>
      </c>
      <c r="H116" s="12" t="n">
        <v>856</v>
      </c>
      <c r="I116" s="12" t="n">
        <v>23</v>
      </c>
      <c r="J116" s="12" t="n">
        <v>170</v>
      </c>
      <c r="K116" s="12" t="n">
        <v>156</v>
      </c>
      <c r="L116" s="12" t="n">
        <v>90</v>
      </c>
    </row>
    <row r="117" customFormat="false" ht="15" hidden="false" customHeight="true" outlineLevel="0" collapsed="false">
      <c r="A117" s="11" t="s">
        <v>33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5" hidden="false" customHeight="true" outlineLevel="0" collapsed="false">
      <c r="A118" s="9" t="s">
        <v>23</v>
      </c>
      <c r="B118" s="20" t="n">
        <f aca="false">SUM(B119:B120)</f>
        <v>423</v>
      </c>
      <c r="C118" s="20" t="n">
        <f aca="false">SUM(C119:C120)</f>
        <v>120</v>
      </c>
      <c r="D118" s="20" t="n">
        <f aca="false">SUM(D119:D120)</f>
        <v>327</v>
      </c>
      <c r="E118" s="20" t="n">
        <f aca="false">SUM(E119:E120)</f>
        <v>565</v>
      </c>
      <c r="F118" s="20" t="n">
        <f aca="false">SUM(F119:F120)</f>
        <v>348</v>
      </c>
      <c r="G118" s="20" t="n">
        <f aca="false">SUM(G119:G120)</f>
        <v>622</v>
      </c>
      <c r="H118" s="20" t="n">
        <f aca="false">SUM(H119:H120)</f>
        <v>1053</v>
      </c>
      <c r="I118" s="20" t="n">
        <f aca="false">SUM(I119:I120)</f>
        <v>51</v>
      </c>
      <c r="J118" s="20" t="n">
        <f aca="false">SUM(J119:J120)</f>
        <v>459</v>
      </c>
      <c r="K118" s="20" t="n">
        <f aca="false">SUM(K119:K120)</f>
        <v>510</v>
      </c>
      <c r="L118" s="20" t="n">
        <f aca="false">SUM(L119:L120)</f>
        <v>211</v>
      </c>
    </row>
    <row r="119" customFormat="false" ht="15" hidden="false" customHeight="true" outlineLevel="0" collapsed="false">
      <c r="A119" s="9" t="s">
        <v>27</v>
      </c>
      <c r="B119" s="21" t="n">
        <v>232</v>
      </c>
      <c r="C119" s="12" t="n">
        <v>73</v>
      </c>
      <c r="D119" s="12" t="n">
        <v>198</v>
      </c>
      <c r="E119" s="12" t="n">
        <v>227</v>
      </c>
      <c r="F119" s="12" t="n">
        <v>160</v>
      </c>
      <c r="G119" s="12" t="n">
        <v>264</v>
      </c>
      <c r="H119" s="12" t="n">
        <v>283</v>
      </c>
      <c r="I119" s="12" t="n">
        <v>24</v>
      </c>
      <c r="J119" s="12" t="n">
        <v>292</v>
      </c>
      <c r="K119" s="12" t="n">
        <v>353</v>
      </c>
      <c r="L119" s="12" t="n">
        <v>121</v>
      </c>
    </row>
    <row r="120" customFormat="false" ht="15" hidden="false" customHeight="true" outlineLevel="0" collapsed="false">
      <c r="A120" s="9" t="s">
        <v>28</v>
      </c>
      <c r="B120" s="21" t="n">
        <v>191</v>
      </c>
      <c r="C120" s="12" t="n">
        <v>47</v>
      </c>
      <c r="D120" s="12" t="n">
        <v>129</v>
      </c>
      <c r="E120" s="12" t="n">
        <v>338</v>
      </c>
      <c r="F120" s="12" t="n">
        <v>188</v>
      </c>
      <c r="G120" s="12" t="n">
        <v>358</v>
      </c>
      <c r="H120" s="12" t="n">
        <v>770</v>
      </c>
      <c r="I120" s="12" t="n">
        <v>27</v>
      </c>
      <c r="J120" s="12" t="n">
        <v>167</v>
      </c>
      <c r="K120" s="12" t="n">
        <v>157</v>
      </c>
      <c r="L120" s="12" t="n">
        <v>90</v>
      </c>
    </row>
    <row r="121" customFormat="false" ht="15" hidden="false" customHeight="true" outlineLevel="0" collapsed="false">
      <c r="A121" s="11" t="s">
        <v>34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5" hidden="false" customHeight="true" outlineLevel="0" collapsed="false">
      <c r="A122" s="9" t="s">
        <v>23</v>
      </c>
      <c r="B122" s="20" t="n">
        <f aca="false">SUM(B123:B124)</f>
        <v>434</v>
      </c>
      <c r="C122" s="20" t="n">
        <f aca="false">SUM(C123:C124)</f>
        <v>128</v>
      </c>
      <c r="D122" s="20" t="n">
        <f aca="false">SUM(D123:D124)</f>
        <v>314</v>
      </c>
      <c r="E122" s="20" t="n">
        <f aca="false">SUM(E123:E124)</f>
        <v>528</v>
      </c>
      <c r="F122" s="20" t="n">
        <f aca="false">SUM(F123:F124)</f>
        <v>278</v>
      </c>
      <c r="G122" s="20" t="n">
        <f aca="false">SUM(G123:G124)</f>
        <v>800</v>
      </c>
      <c r="H122" s="20" t="n">
        <f aca="false">SUM(H123:H124)</f>
        <v>1122</v>
      </c>
      <c r="I122" s="20" t="n">
        <f aca="false">SUM(I123:I124)</f>
        <v>80</v>
      </c>
      <c r="J122" s="20" t="n">
        <f aca="false">SUM(J123:J124)</f>
        <v>469</v>
      </c>
      <c r="K122" s="20" t="n">
        <f aca="false">SUM(K123:K124)</f>
        <v>547</v>
      </c>
      <c r="L122" s="20" t="n">
        <f aca="false">SUM(L123:L124)</f>
        <v>183</v>
      </c>
    </row>
    <row r="123" customFormat="false" ht="15" hidden="false" customHeight="true" outlineLevel="0" collapsed="false">
      <c r="A123" s="9" t="s">
        <v>27</v>
      </c>
      <c r="B123" s="21" t="n">
        <v>246</v>
      </c>
      <c r="C123" s="12" t="n">
        <v>68</v>
      </c>
      <c r="D123" s="12" t="n">
        <v>191</v>
      </c>
      <c r="E123" s="21" t="n">
        <v>186</v>
      </c>
      <c r="F123" s="12" t="n">
        <v>106</v>
      </c>
      <c r="G123" s="12" t="n">
        <v>361</v>
      </c>
      <c r="H123" s="12" t="n">
        <v>305</v>
      </c>
      <c r="I123" s="12" t="n">
        <v>40</v>
      </c>
      <c r="J123" s="12" t="n">
        <v>265</v>
      </c>
      <c r="K123" s="12" t="n">
        <v>407</v>
      </c>
      <c r="L123" s="12" t="n">
        <v>98</v>
      </c>
    </row>
    <row r="124" customFormat="false" ht="15" hidden="false" customHeight="true" outlineLevel="0" collapsed="false">
      <c r="A124" s="9" t="s">
        <v>28</v>
      </c>
      <c r="B124" s="21" t="n">
        <v>188</v>
      </c>
      <c r="C124" s="12" t="n">
        <v>60</v>
      </c>
      <c r="D124" s="21" t="n">
        <v>123</v>
      </c>
      <c r="E124" s="21" t="n">
        <v>342</v>
      </c>
      <c r="F124" s="21" t="n">
        <v>172</v>
      </c>
      <c r="G124" s="12" t="n">
        <v>439</v>
      </c>
      <c r="H124" s="12" t="n">
        <v>817</v>
      </c>
      <c r="I124" s="12" t="n">
        <v>40</v>
      </c>
      <c r="J124" s="12" t="n">
        <v>204</v>
      </c>
      <c r="K124" s="12" t="n">
        <v>140</v>
      </c>
      <c r="L124" s="12" t="n">
        <v>85</v>
      </c>
    </row>
    <row r="125" customFormat="false" ht="15" hidden="false" customHeight="true" outlineLevel="0" collapsed="false">
      <c r="A125" s="11" t="s">
        <v>3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5" hidden="false" customHeight="true" outlineLevel="0" collapsed="false">
      <c r="A126" s="9" t="s">
        <v>23</v>
      </c>
      <c r="B126" s="20" t="n">
        <f aca="false">SUM(B127:B128)</f>
        <v>367</v>
      </c>
      <c r="C126" s="20" t="n">
        <f aca="false">SUM(C127:C128)</f>
        <v>139</v>
      </c>
      <c r="D126" s="20" t="n">
        <f aca="false">SUM(D127:D128)</f>
        <v>272</v>
      </c>
      <c r="E126" s="20" t="n">
        <f aca="false">SUM(E127:E128)</f>
        <v>503</v>
      </c>
      <c r="F126" s="20" t="n">
        <f aca="false">SUM(F127:F128)</f>
        <v>309</v>
      </c>
      <c r="G126" s="20" t="n">
        <f aca="false">SUM(G127:G128)</f>
        <v>700</v>
      </c>
      <c r="H126" s="20" t="n">
        <f aca="false">SUM(H127:H128)</f>
        <v>1044</v>
      </c>
      <c r="I126" s="20" t="n">
        <f aca="false">SUM(I127:I128)</f>
        <v>48</v>
      </c>
      <c r="J126" s="20" t="n">
        <f aca="false">SUM(J127:J128)</f>
        <v>423</v>
      </c>
      <c r="K126" s="20" t="n">
        <f aca="false">SUM(K127:K128)</f>
        <v>534</v>
      </c>
      <c r="L126" s="20" t="n">
        <f aca="false">SUM(L127:L128)</f>
        <v>156</v>
      </c>
    </row>
    <row r="127" customFormat="false" ht="15" hidden="false" customHeight="true" outlineLevel="0" collapsed="false">
      <c r="A127" s="9" t="s">
        <v>27</v>
      </c>
      <c r="B127" s="21" t="n">
        <v>214</v>
      </c>
      <c r="C127" s="12" t="n">
        <v>73</v>
      </c>
      <c r="D127" s="12" t="n">
        <v>167</v>
      </c>
      <c r="E127" s="21" t="n">
        <v>186</v>
      </c>
      <c r="F127" s="12" t="n">
        <v>107</v>
      </c>
      <c r="G127" s="12" t="n">
        <v>334</v>
      </c>
      <c r="H127" s="12" t="n">
        <v>277</v>
      </c>
      <c r="I127" s="12" t="n">
        <v>28</v>
      </c>
      <c r="J127" s="12" t="n">
        <v>252</v>
      </c>
      <c r="K127" s="12" t="n">
        <v>438</v>
      </c>
      <c r="L127" s="12" t="n">
        <v>93</v>
      </c>
    </row>
    <row r="128" customFormat="false" ht="15" hidden="false" customHeight="true" outlineLevel="0" collapsed="false">
      <c r="A128" s="9" t="s">
        <v>28</v>
      </c>
      <c r="B128" s="21" t="n">
        <v>153</v>
      </c>
      <c r="C128" s="12" t="n">
        <v>66</v>
      </c>
      <c r="D128" s="12" t="n">
        <v>105</v>
      </c>
      <c r="E128" s="21" t="n">
        <v>317</v>
      </c>
      <c r="F128" s="12" t="n">
        <v>202</v>
      </c>
      <c r="G128" s="12" t="n">
        <v>366</v>
      </c>
      <c r="H128" s="12" t="n">
        <v>767</v>
      </c>
      <c r="I128" s="12" t="n">
        <v>20</v>
      </c>
      <c r="J128" s="12" t="n">
        <v>171</v>
      </c>
      <c r="K128" s="12" t="n">
        <v>96</v>
      </c>
      <c r="L128" s="12" t="n">
        <v>63</v>
      </c>
    </row>
    <row r="129" customFormat="false" ht="15" hidden="false" customHeight="true" outlineLevel="0" collapsed="false">
      <c r="A129" s="11" t="s">
        <v>36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5" hidden="false" customHeight="true" outlineLevel="0" collapsed="false">
      <c r="A130" s="9" t="s">
        <v>23</v>
      </c>
      <c r="B130" s="20" t="n">
        <f aca="false">SUM(B131:B132)</f>
        <v>284</v>
      </c>
      <c r="C130" s="20" t="n">
        <f aca="false">SUM(C131:C132)</f>
        <v>152</v>
      </c>
      <c r="D130" s="20" t="n">
        <f aca="false">SUM(D131:D132)</f>
        <v>302</v>
      </c>
      <c r="E130" s="20" t="n">
        <f aca="false">SUM(E131:E132)</f>
        <v>607</v>
      </c>
      <c r="F130" s="20" t="n">
        <f aca="false">SUM(F131:F132)</f>
        <v>310</v>
      </c>
      <c r="G130" s="20" t="n">
        <f aca="false">SUM(G131:G132)</f>
        <v>514</v>
      </c>
      <c r="H130" s="20" t="n">
        <f aca="false">SUM(H131:H132)</f>
        <v>908</v>
      </c>
      <c r="I130" s="20" t="n">
        <f aca="false">SUM(I131:I132)</f>
        <v>50</v>
      </c>
      <c r="J130" s="20" t="n">
        <f aca="false">SUM(J131:J132)</f>
        <v>548</v>
      </c>
      <c r="K130" s="20" t="n">
        <f aca="false">SUM(K131:K132)</f>
        <v>423</v>
      </c>
      <c r="L130" s="20" t="n">
        <f aca="false">SUM(L131:L132)</f>
        <v>187</v>
      </c>
    </row>
    <row r="131" customFormat="false" ht="15" hidden="false" customHeight="true" outlineLevel="0" collapsed="false">
      <c r="A131" s="9" t="s">
        <v>27</v>
      </c>
      <c r="B131" s="21" t="n">
        <v>166</v>
      </c>
      <c r="C131" s="12" t="n">
        <v>88</v>
      </c>
      <c r="D131" s="12" t="n">
        <v>216</v>
      </c>
      <c r="E131" s="21" t="n">
        <v>204</v>
      </c>
      <c r="F131" s="12" t="n">
        <v>105</v>
      </c>
      <c r="G131" s="12" t="n">
        <v>243</v>
      </c>
      <c r="H131" s="12" t="n">
        <v>280</v>
      </c>
      <c r="I131" s="12" t="n">
        <v>31</v>
      </c>
      <c r="J131" s="12" t="n">
        <v>333</v>
      </c>
      <c r="K131" s="12" t="n">
        <v>357</v>
      </c>
      <c r="L131" s="12" t="n">
        <v>100</v>
      </c>
    </row>
    <row r="132" customFormat="false" ht="15" hidden="false" customHeight="true" outlineLevel="0" collapsed="false">
      <c r="A132" s="9" t="s">
        <v>28</v>
      </c>
      <c r="B132" s="21" t="n">
        <v>118</v>
      </c>
      <c r="C132" s="12" t="n">
        <v>64</v>
      </c>
      <c r="D132" s="12" t="n">
        <v>86</v>
      </c>
      <c r="E132" s="21" t="n">
        <v>403</v>
      </c>
      <c r="F132" s="12" t="n">
        <v>205</v>
      </c>
      <c r="G132" s="12" t="n">
        <v>271</v>
      </c>
      <c r="H132" s="12" t="n">
        <v>628</v>
      </c>
      <c r="I132" s="12" t="n">
        <v>19</v>
      </c>
      <c r="J132" s="12" t="n">
        <v>215</v>
      </c>
      <c r="K132" s="12" t="n">
        <v>66</v>
      </c>
      <c r="L132" s="12" t="n">
        <v>87</v>
      </c>
    </row>
    <row r="133" customFormat="false" ht="15" hidden="false" customHeight="true" outlineLevel="0" collapsed="false">
      <c r="A133" s="11" t="s">
        <v>37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5" hidden="false" customHeight="true" outlineLevel="0" collapsed="false">
      <c r="A134" s="9" t="s">
        <v>23</v>
      </c>
      <c r="B134" s="20" t="n">
        <f aca="false">SUM(B135:B136)</f>
        <v>188</v>
      </c>
      <c r="C134" s="20" t="n">
        <f aca="false">SUM(C135:C136)</f>
        <v>232</v>
      </c>
      <c r="D134" s="20" t="n">
        <f aca="false">SUM(D135:D136)</f>
        <v>283</v>
      </c>
      <c r="E134" s="20" t="n">
        <f aca="false">SUM(E135:E136)</f>
        <v>710</v>
      </c>
      <c r="F134" s="20" t="n">
        <f aca="false">SUM(F135:F136)</f>
        <v>385</v>
      </c>
      <c r="G134" s="20" t="n">
        <f aca="false">SUM(G135:G136)</f>
        <v>377</v>
      </c>
      <c r="H134" s="20" t="n">
        <f aca="false">SUM(H135:H136)</f>
        <v>753</v>
      </c>
      <c r="I134" s="20" t="n">
        <f aca="false">SUM(I135:I136)</f>
        <v>42</v>
      </c>
      <c r="J134" s="20" t="n">
        <f aca="false">SUM(J135:J136)</f>
        <v>742</v>
      </c>
      <c r="K134" s="20" t="n">
        <f aca="false">SUM(K135:K136)</f>
        <v>209</v>
      </c>
      <c r="L134" s="20" t="n">
        <f aca="false">SUM(L135:L136)</f>
        <v>161</v>
      </c>
    </row>
    <row r="135" customFormat="false" ht="15" hidden="false" customHeight="true" outlineLevel="0" collapsed="false">
      <c r="A135" s="9" t="s">
        <v>27</v>
      </c>
      <c r="B135" s="21" t="n">
        <v>104</v>
      </c>
      <c r="C135" s="12" t="n">
        <v>152</v>
      </c>
      <c r="D135" s="12" t="n">
        <v>218</v>
      </c>
      <c r="E135" s="21" t="n">
        <v>225</v>
      </c>
      <c r="F135" s="12" t="n">
        <v>168</v>
      </c>
      <c r="G135" s="12" t="n">
        <v>224</v>
      </c>
      <c r="H135" s="12" t="n">
        <v>250</v>
      </c>
      <c r="I135" s="21" t="n">
        <v>21</v>
      </c>
      <c r="J135" s="12" t="n">
        <v>492</v>
      </c>
      <c r="K135" s="12" t="n">
        <v>156</v>
      </c>
      <c r="L135" s="12" t="n">
        <v>98</v>
      </c>
    </row>
    <row r="136" customFormat="false" ht="15" hidden="false" customHeight="true" outlineLevel="0" collapsed="false">
      <c r="A136" s="9" t="s">
        <v>28</v>
      </c>
      <c r="B136" s="21" t="n">
        <v>84</v>
      </c>
      <c r="C136" s="12" t="n">
        <v>80</v>
      </c>
      <c r="D136" s="21" t="n">
        <v>65</v>
      </c>
      <c r="E136" s="21" t="n">
        <v>485</v>
      </c>
      <c r="F136" s="12" t="n">
        <v>217</v>
      </c>
      <c r="G136" s="12" t="n">
        <v>153</v>
      </c>
      <c r="H136" s="12" t="n">
        <v>503</v>
      </c>
      <c r="I136" s="21" t="n">
        <v>21</v>
      </c>
      <c r="J136" s="12" t="n">
        <v>250</v>
      </c>
      <c r="K136" s="12" t="n">
        <v>53</v>
      </c>
      <c r="L136" s="12" t="n">
        <v>63</v>
      </c>
    </row>
    <row r="137" customFormat="false" ht="15" hidden="false" customHeight="true" outlineLevel="0" collapsed="false">
      <c r="A137" s="11" t="s">
        <v>38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5" hidden="false" customHeight="true" outlineLevel="0" collapsed="false">
      <c r="A138" s="9" t="s">
        <v>23</v>
      </c>
      <c r="B138" s="20" t="n">
        <f aca="false">SUM(B139:B140)</f>
        <v>71</v>
      </c>
      <c r="C138" s="20" t="n">
        <f aca="false">SUM(C139:C140)</f>
        <v>178</v>
      </c>
      <c r="D138" s="20" t="n">
        <f aca="false">SUM(D139:D140)</f>
        <v>137</v>
      </c>
      <c r="E138" s="20" t="n">
        <f aca="false">SUM(E139:E140)</f>
        <v>493</v>
      </c>
      <c r="F138" s="20" t="n">
        <f aca="false">SUM(F139:F140)</f>
        <v>276</v>
      </c>
      <c r="G138" s="20" t="n">
        <f aca="false">SUM(G139:G140)</f>
        <v>148</v>
      </c>
      <c r="H138" s="20" t="n">
        <f aca="false">SUM(H139:H140)</f>
        <v>339</v>
      </c>
      <c r="I138" s="20" t="n">
        <f aca="false">SUM(I139:I140)</f>
        <v>9</v>
      </c>
      <c r="J138" s="20" t="n">
        <f aca="false">SUM(J139:J140)</f>
        <v>443</v>
      </c>
      <c r="K138" s="20" t="n">
        <f aca="false">SUM(K139:K140)</f>
        <v>68</v>
      </c>
      <c r="L138" s="20" t="n">
        <f aca="false">SUM(L139:L140)</f>
        <v>119</v>
      </c>
    </row>
    <row r="139" customFormat="false" ht="15" hidden="false" customHeight="true" outlineLevel="0" collapsed="false">
      <c r="A139" s="9" t="s">
        <v>27</v>
      </c>
      <c r="B139" s="21" t="n">
        <v>39</v>
      </c>
      <c r="C139" s="12" t="n">
        <v>125</v>
      </c>
      <c r="D139" s="12" t="n">
        <v>113</v>
      </c>
      <c r="E139" s="21" t="n">
        <v>181</v>
      </c>
      <c r="F139" s="12" t="n">
        <v>116</v>
      </c>
      <c r="G139" s="12" t="n">
        <v>95</v>
      </c>
      <c r="H139" s="12" t="n">
        <v>153</v>
      </c>
      <c r="I139" s="21" t="n">
        <v>5</v>
      </c>
      <c r="J139" s="12" t="n">
        <v>308</v>
      </c>
      <c r="K139" s="12" t="n">
        <v>41</v>
      </c>
      <c r="L139" s="12" t="n">
        <v>70</v>
      </c>
    </row>
    <row r="140" customFormat="false" ht="15" hidden="false" customHeight="true" outlineLevel="0" collapsed="false">
      <c r="A140" s="9" t="s">
        <v>28</v>
      </c>
      <c r="B140" s="21" t="n">
        <v>32</v>
      </c>
      <c r="C140" s="12" t="n">
        <v>53</v>
      </c>
      <c r="D140" s="21" t="n">
        <v>24</v>
      </c>
      <c r="E140" s="21" t="n">
        <v>312</v>
      </c>
      <c r="F140" s="12" t="n">
        <v>160</v>
      </c>
      <c r="G140" s="12" t="n">
        <v>53</v>
      </c>
      <c r="H140" s="12" t="n">
        <v>186</v>
      </c>
      <c r="I140" s="21" t="n">
        <v>4</v>
      </c>
      <c r="J140" s="12" t="n">
        <v>135</v>
      </c>
      <c r="K140" s="12" t="n">
        <v>27</v>
      </c>
      <c r="L140" s="12" t="n">
        <v>49</v>
      </c>
    </row>
    <row r="141" customFormat="false" ht="15" hidden="false" customHeight="true" outlineLevel="0" collapsed="false">
      <c r="A141" s="11" t="s">
        <v>39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5" hidden="false" customHeight="true" outlineLevel="0" collapsed="false">
      <c r="A142" s="9" t="s">
        <v>23</v>
      </c>
      <c r="B142" s="20" t="n">
        <f aca="false">SUM(B143:B144)</f>
        <v>34</v>
      </c>
      <c r="C142" s="20" t="n">
        <f aca="false">SUM(C143:C144)</f>
        <v>128</v>
      </c>
      <c r="D142" s="20" t="n">
        <f aca="false">SUM(D143:D144)</f>
        <v>64</v>
      </c>
      <c r="E142" s="20" t="n">
        <f aca="false">SUM(E143:E144)</f>
        <v>247</v>
      </c>
      <c r="F142" s="20" t="n">
        <f aca="false">SUM(F143:F144)</f>
        <v>209</v>
      </c>
      <c r="G142" s="20" t="n">
        <f aca="false">SUM(G143:G144)</f>
        <v>86</v>
      </c>
      <c r="H142" s="20" t="n">
        <f aca="false">SUM(H143:H144)</f>
        <v>176</v>
      </c>
      <c r="I142" s="20" t="n">
        <f aca="false">SUM(I143:I144)</f>
        <v>8</v>
      </c>
      <c r="J142" s="20" t="n">
        <f aca="false">SUM(J143:J144)</f>
        <v>209</v>
      </c>
      <c r="K142" s="20" t="n">
        <f aca="false">SUM(K143:K144)</f>
        <v>24</v>
      </c>
      <c r="L142" s="20" t="n">
        <f aca="false">SUM(L143:L144)</f>
        <v>81</v>
      </c>
    </row>
    <row r="143" customFormat="false" ht="15" hidden="false" customHeight="true" outlineLevel="0" collapsed="false">
      <c r="A143" s="9" t="s">
        <v>27</v>
      </c>
      <c r="B143" s="21" t="n">
        <v>20</v>
      </c>
      <c r="C143" s="12" t="n">
        <v>83</v>
      </c>
      <c r="D143" s="12" t="n">
        <v>55</v>
      </c>
      <c r="E143" s="21" t="n">
        <v>109</v>
      </c>
      <c r="F143" s="21" t="n">
        <v>85</v>
      </c>
      <c r="G143" s="12" t="n">
        <v>47</v>
      </c>
      <c r="H143" s="12" t="n">
        <v>84</v>
      </c>
      <c r="I143" s="12" t="n">
        <v>7</v>
      </c>
      <c r="J143" s="12" t="n">
        <v>142</v>
      </c>
      <c r="K143" s="12" t="n">
        <v>15</v>
      </c>
      <c r="L143" s="12" t="n">
        <v>46</v>
      </c>
    </row>
    <row r="144" customFormat="false" ht="15" hidden="false" customHeight="true" outlineLevel="0" collapsed="false">
      <c r="A144" s="9" t="s">
        <v>28</v>
      </c>
      <c r="B144" s="21" t="n">
        <v>14</v>
      </c>
      <c r="C144" s="12" t="n">
        <v>45</v>
      </c>
      <c r="D144" s="12" t="n">
        <v>9</v>
      </c>
      <c r="E144" s="21" t="n">
        <v>138</v>
      </c>
      <c r="F144" s="12" t="n">
        <v>124</v>
      </c>
      <c r="G144" s="12" t="n">
        <v>39</v>
      </c>
      <c r="H144" s="12" t="n">
        <v>92</v>
      </c>
      <c r="I144" s="12" t="n">
        <v>1</v>
      </c>
      <c r="J144" s="12" t="n">
        <v>67</v>
      </c>
      <c r="K144" s="12" t="n">
        <v>9</v>
      </c>
      <c r="L144" s="12" t="n">
        <v>35</v>
      </c>
    </row>
    <row r="145" customFormat="false" ht="15" hidden="false" customHeight="true" outlineLevel="0" collapsed="false">
      <c r="A145" s="11" t="s">
        <v>40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5" hidden="false" customHeight="true" outlineLevel="0" collapsed="false">
      <c r="A146" s="9" t="s">
        <v>23</v>
      </c>
      <c r="B146" s="20" t="n">
        <f aca="false">SUM(B147:B148)</f>
        <v>16</v>
      </c>
      <c r="C146" s="20" t="n">
        <f aca="false">SUM(C147:C148)</f>
        <v>116</v>
      </c>
      <c r="D146" s="20" t="n">
        <f aca="false">SUM(D147:D148)</f>
        <v>59</v>
      </c>
      <c r="E146" s="20" t="n">
        <f aca="false">SUM(E147:E148)</f>
        <v>94</v>
      </c>
      <c r="F146" s="20" t="n">
        <f aca="false">SUM(F147:F148)</f>
        <v>95</v>
      </c>
      <c r="G146" s="20" t="n">
        <f aca="false">SUM(G147:G148)</f>
        <v>37</v>
      </c>
      <c r="H146" s="20" t="n">
        <f aca="false">SUM(H147:H148)</f>
        <v>79</v>
      </c>
      <c r="I146" s="20" t="n">
        <f aca="false">SUM(I147:I148)</f>
        <v>4</v>
      </c>
      <c r="J146" s="20" t="n">
        <f aca="false">SUM(J147:J148)</f>
        <v>86</v>
      </c>
      <c r="K146" s="20" t="n">
        <f aca="false">SUM(K147:K148)</f>
        <v>12</v>
      </c>
      <c r="L146" s="20" t="n">
        <f aca="false">SUM(L147:L148)</f>
        <v>47</v>
      </c>
    </row>
    <row r="147" customFormat="false" ht="15" hidden="false" customHeight="true" outlineLevel="0" collapsed="false">
      <c r="A147" s="9" t="s">
        <v>27</v>
      </c>
      <c r="B147" s="21" t="n">
        <v>10</v>
      </c>
      <c r="C147" s="21" t="n">
        <v>71</v>
      </c>
      <c r="D147" s="21" t="n">
        <v>42</v>
      </c>
      <c r="E147" s="12" t="n">
        <v>43</v>
      </c>
      <c r="F147" s="12" t="n">
        <v>52</v>
      </c>
      <c r="G147" s="12" t="n">
        <v>18</v>
      </c>
      <c r="H147" s="12" t="n">
        <v>42</v>
      </c>
      <c r="I147" s="21" t="n">
        <v>4</v>
      </c>
      <c r="J147" s="12" t="n">
        <v>58</v>
      </c>
      <c r="K147" s="12" t="n">
        <v>8</v>
      </c>
      <c r="L147" s="12" t="n">
        <v>23</v>
      </c>
    </row>
    <row r="148" customFormat="false" ht="15" hidden="false" customHeight="true" outlineLevel="0" collapsed="false">
      <c r="A148" s="9" t="s">
        <v>28</v>
      </c>
      <c r="B148" s="21" t="n">
        <v>6</v>
      </c>
      <c r="C148" s="12" t="n">
        <v>45</v>
      </c>
      <c r="D148" s="21" t="n">
        <v>17</v>
      </c>
      <c r="E148" s="21" t="n">
        <v>51</v>
      </c>
      <c r="F148" s="21" t="n">
        <v>43</v>
      </c>
      <c r="G148" s="12" t="n">
        <v>19</v>
      </c>
      <c r="H148" s="12" t="n">
        <v>37</v>
      </c>
      <c r="I148" s="21" t="n">
        <v>0</v>
      </c>
      <c r="J148" s="21" t="n">
        <v>28</v>
      </c>
      <c r="K148" s="21" t="n">
        <v>4</v>
      </c>
      <c r="L148" s="12" t="n">
        <v>24</v>
      </c>
    </row>
    <row r="149" customFormat="false" ht="15" hidden="false" customHeight="true" outlineLevel="0" collapsed="false">
      <c r="A149" s="11" t="s">
        <v>41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5" hidden="false" customHeight="true" outlineLevel="0" collapsed="false">
      <c r="A150" s="9" t="s">
        <v>23</v>
      </c>
      <c r="B150" s="20" t="n">
        <f aca="false">SUM(B151:B152)</f>
        <v>11</v>
      </c>
      <c r="C150" s="20" t="n">
        <f aca="false">SUM(C151:C152)</f>
        <v>67</v>
      </c>
      <c r="D150" s="20" t="n">
        <f aca="false">SUM(D151:D152)</f>
        <v>32</v>
      </c>
      <c r="E150" s="20" t="n">
        <f aca="false">SUM(E151:E152)</f>
        <v>34</v>
      </c>
      <c r="F150" s="20" t="n">
        <f aca="false">SUM(F151:F152)</f>
        <v>30</v>
      </c>
      <c r="G150" s="20" t="n">
        <f aca="false">SUM(G151:G152)</f>
        <v>17</v>
      </c>
      <c r="H150" s="20" t="n">
        <f aca="false">SUM(H151:H152)</f>
        <v>59</v>
      </c>
      <c r="I150" s="20" t="n">
        <f aca="false">SUM(I151:I152)</f>
        <v>0</v>
      </c>
      <c r="J150" s="20" t="n">
        <f aca="false">SUM(J151:J152)</f>
        <v>32</v>
      </c>
      <c r="K150" s="20" t="n">
        <f aca="false">SUM(K151:K152)</f>
        <v>4</v>
      </c>
      <c r="L150" s="20" t="n">
        <f aca="false">SUM(L151:L152)</f>
        <v>40</v>
      </c>
    </row>
    <row r="151" customFormat="false" ht="15" hidden="false" customHeight="true" outlineLevel="0" collapsed="false">
      <c r="A151" s="9" t="s">
        <v>27</v>
      </c>
      <c r="B151" s="21" t="n">
        <v>9</v>
      </c>
      <c r="C151" s="12" t="n">
        <v>31</v>
      </c>
      <c r="D151" s="12" t="n">
        <v>27</v>
      </c>
      <c r="E151" s="21" t="n">
        <v>15</v>
      </c>
      <c r="F151" s="21" t="n">
        <v>13</v>
      </c>
      <c r="G151" s="12" t="n">
        <v>10</v>
      </c>
      <c r="H151" s="12" t="n">
        <v>37</v>
      </c>
      <c r="I151" s="21" t="n">
        <v>0</v>
      </c>
      <c r="J151" s="12" t="n">
        <v>21</v>
      </c>
      <c r="K151" s="12" t="n">
        <v>3</v>
      </c>
      <c r="L151" s="12" t="n">
        <v>20</v>
      </c>
    </row>
    <row r="152" customFormat="false" ht="15" hidden="false" customHeight="true" outlineLevel="0" collapsed="false">
      <c r="A152" s="9" t="s">
        <v>28</v>
      </c>
      <c r="B152" s="21" t="n">
        <v>2</v>
      </c>
      <c r="C152" s="12" t="n">
        <v>36</v>
      </c>
      <c r="D152" s="21" t="n">
        <v>5</v>
      </c>
      <c r="E152" s="21" t="n">
        <v>19</v>
      </c>
      <c r="F152" s="21" t="n">
        <v>17</v>
      </c>
      <c r="G152" s="12" t="n">
        <v>7</v>
      </c>
      <c r="H152" s="12" t="n">
        <v>22</v>
      </c>
      <c r="I152" s="21" t="n">
        <v>0</v>
      </c>
      <c r="J152" s="12" t="n">
        <v>11</v>
      </c>
      <c r="K152" s="12" t="n">
        <v>1</v>
      </c>
      <c r="L152" s="12" t="n">
        <v>20</v>
      </c>
    </row>
    <row r="153" customFormat="false" ht="15" hidden="false" customHeight="true" outlineLevel="0" collapsed="false">
      <c r="A153" s="11" t="s">
        <v>42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5" hidden="false" customHeight="true" outlineLevel="0" collapsed="false">
      <c r="A154" s="9" t="s">
        <v>23</v>
      </c>
      <c r="B154" s="20" t="n">
        <f aca="false">SUM(B155:B156)</f>
        <v>2</v>
      </c>
      <c r="C154" s="20" t="n">
        <f aca="false">SUM(C155:C156)</f>
        <v>43</v>
      </c>
      <c r="D154" s="20" t="n">
        <f aca="false">SUM(D155:D156)</f>
        <v>12</v>
      </c>
      <c r="E154" s="20" t="n">
        <f aca="false">SUM(E155:E156)</f>
        <v>12</v>
      </c>
      <c r="F154" s="20" t="n">
        <f aca="false">SUM(F155:F156)</f>
        <v>13</v>
      </c>
      <c r="G154" s="20" t="n">
        <f aca="false">SUM(G155:G156)</f>
        <v>10</v>
      </c>
      <c r="H154" s="20" t="n">
        <f aca="false">SUM(H155:H156)</f>
        <v>17</v>
      </c>
      <c r="I154" s="20" t="n">
        <f aca="false">SUM(I155:I156)</f>
        <v>0</v>
      </c>
      <c r="J154" s="20" t="n">
        <f aca="false">SUM(J155:J156)</f>
        <v>16</v>
      </c>
      <c r="K154" s="20" t="n">
        <f aca="false">SUM(K155:K156)</f>
        <v>0</v>
      </c>
      <c r="L154" s="20" t="n">
        <f aca="false">SUM(L155:L156)</f>
        <v>16</v>
      </c>
    </row>
    <row r="155" customFormat="false" ht="15" hidden="false" customHeight="true" outlineLevel="0" collapsed="false">
      <c r="A155" s="9" t="s">
        <v>27</v>
      </c>
      <c r="B155" s="21" t="n">
        <v>1</v>
      </c>
      <c r="C155" s="21" t="n">
        <v>24</v>
      </c>
      <c r="D155" s="21" t="n">
        <v>11</v>
      </c>
      <c r="E155" s="21" t="n">
        <v>3</v>
      </c>
      <c r="F155" s="21" t="n">
        <v>6</v>
      </c>
      <c r="G155" s="12" t="n">
        <v>7</v>
      </c>
      <c r="H155" s="12" t="n">
        <v>9</v>
      </c>
      <c r="I155" s="21" t="n">
        <v>0</v>
      </c>
      <c r="J155" s="21" t="n">
        <v>14</v>
      </c>
      <c r="K155" s="21" t="n">
        <v>0</v>
      </c>
      <c r="L155" s="12" t="n">
        <v>6</v>
      </c>
    </row>
    <row r="156" customFormat="false" ht="15" hidden="false" customHeight="true" outlineLevel="0" collapsed="false">
      <c r="A156" s="9" t="s">
        <v>28</v>
      </c>
      <c r="B156" s="21" t="n">
        <v>1</v>
      </c>
      <c r="C156" s="12" t="n">
        <v>19</v>
      </c>
      <c r="D156" s="21" t="n">
        <v>1</v>
      </c>
      <c r="E156" s="21" t="n">
        <v>9</v>
      </c>
      <c r="F156" s="21" t="n">
        <v>7</v>
      </c>
      <c r="G156" s="12" t="n">
        <v>3</v>
      </c>
      <c r="H156" s="12" t="n">
        <v>8</v>
      </c>
      <c r="I156" s="21" t="n">
        <v>0</v>
      </c>
      <c r="J156" s="12" t="n">
        <v>2</v>
      </c>
      <c r="K156" s="12" t="n">
        <v>0</v>
      </c>
      <c r="L156" s="12" t="n">
        <v>10</v>
      </c>
    </row>
    <row r="157" customFormat="false" ht="15" hidden="false" customHeight="true" outlineLevel="0" collapsed="false">
      <c r="A157" s="9" t="s">
        <v>43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5" hidden="false" customHeight="true" outlineLevel="0" collapsed="false">
      <c r="A158" s="9" t="s">
        <v>23</v>
      </c>
      <c r="B158" s="22" t="n">
        <v>44.5</v>
      </c>
      <c r="C158" s="22" t="n">
        <v>55.1</v>
      </c>
      <c r="D158" s="22" t="n">
        <v>48</v>
      </c>
      <c r="E158" s="22" t="n">
        <v>44.7</v>
      </c>
      <c r="F158" s="22" t="n">
        <v>46.6</v>
      </c>
      <c r="G158" s="22" t="n">
        <v>45.5</v>
      </c>
      <c r="H158" s="22" t="n">
        <v>43.8</v>
      </c>
      <c r="I158" s="22" t="n">
        <v>43.3</v>
      </c>
      <c r="J158" s="22" t="n">
        <v>50.3</v>
      </c>
      <c r="K158" s="22" t="n">
        <v>44.5</v>
      </c>
      <c r="L158" s="22" t="n">
        <v>45.5</v>
      </c>
    </row>
    <row r="159" customFormat="false" ht="15" hidden="false" customHeight="true" outlineLevel="0" collapsed="false">
      <c r="A159" s="9" t="s">
        <v>27</v>
      </c>
      <c r="B159" s="23" t="n">
        <v>45.7</v>
      </c>
      <c r="C159" s="22" t="n">
        <v>55.3</v>
      </c>
      <c r="D159" s="22" t="n">
        <v>49.5</v>
      </c>
      <c r="E159" s="22" t="n">
        <v>42.3</v>
      </c>
      <c r="F159" s="22" t="n">
        <v>45.7</v>
      </c>
      <c r="G159" s="22" t="n">
        <v>46.9</v>
      </c>
      <c r="H159" s="22" t="n">
        <v>45.9</v>
      </c>
      <c r="I159" s="22" t="n">
        <v>43.2</v>
      </c>
      <c r="J159" s="22" t="n">
        <v>50.4</v>
      </c>
      <c r="K159" s="22" t="n">
        <v>45.2</v>
      </c>
      <c r="L159" s="22" t="n">
        <v>45.6</v>
      </c>
    </row>
    <row r="160" customFormat="false" ht="15" hidden="false" customHeight="true" outlineLevel="0" collapsed="false">
      <c r="A160" s="9" t="s">
        <v>28</v>
      </c>
      <c r="B160" s="23" t="n">
        <v>43.1</v>
      </c>
      <c r="C160" s="22" t="n">
        <v>54.6</v>
      </c>
      <c r="D160" s="22" t="n">
        <v>45.1</v>
      </c>
      <c r="E160" s="22" t="n">
        <v>46.4</v>
      </c>
      <c r="F160" s="22" t="n">
        <v>47.2</v>
      </c>
      <c r="G160" s="22" t="n">
        <v>44.3</v>
      </c>
      <c r="H160" s="22" t="n">
        <v>43</v>
      </c>
      <c r="I160" s="22" t="n">
        <v>43.6</v>
      </c>
      <c r="J160" s="22" t="n">
        <v>50</v>
      </c>
      <c r="K160" s="22" t="n">
        <v>42.4</v>
      </c>
      <c r="L160" s="22" t="n">
        <v>45.3</v>
      </c>
    </row>
    <row r="161" customFormat="false" ht="15" hidden="false" customHeight="true" outlineLevel="0" collapsed="false">
      <c r="A161" s="9" t="s">
        <v>44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5" hidden="false" customHeight="true" outlineLevel="0" collapsed="false">
      <c r="A162" s="9" t="s">
        <v>23</v>
      </c>
      <c r="B162" s="20" t="n">
        <f aca="false">SUM(B163:B164)</f>
        <v>134</v>
      </c>
      <c r="C162" s="20" t="n">
        <f aca="false">SUM(C163:C164)</f>
        <v>532</v>
      </c>
      <c r="D162" s="20" t="n">
        <f aca="false">SUM(D163:D164)</f>
        <v>304</v>
      </c>
      <c r="E162" s="20" t="n">
        <f aca="false">SUM(E163:E164)</f>
        <v>880</v>
      </c>
      <c r="F162" s="20" t="n">
        <f aca="false">SUM(F163:F164)</f>
        <v>623</v>
      </c>
      <c r="G162" s="20" t="n">
        <f aca="false">SUM(G163:G164)</f>
        <v>298</v>
      </c>
      <c r="H162" s="20" t="n">
        <f aca="false">SUM(H163:H164)</f>
        <v>670</v>
      </c>
      <c r="I162" s="20" t="n">
        <f aca="false">SUM(I163:I164)</f>
        <v>21</v>
      </c>
      <c r="J162" s="20" t="n">
        <f aca="false">SUM(J163:J164)</f>
        <v>786</v>
      </c>
      <c r="K162" s="20" t="n">
        <f aca="false">SUM(K163:K164)</f>
        <v>108</v>
      </c>
      <c r="L162" s="20" t="n">
        <f aca="false">SUM(L163:L164)</f>
        <v>303</v>
      </c>
    </row>
    <row r="163" customFormat="false" ht="15" hidden="false" customHeight="true" outlineLevel="0" collapsed="false">
      <c r="A163" s="9" t="s">
        <v>27</v>
      </c>
      <c r="B163" s="10" t="n">
        <v>79</v>
      </c>
      <c r="C163" s="10" t="n">
        <v>334</v>
      </c>
      <c r="D163" s="10" t="n">
        <v>248</v>
      </c>
      <c r="E163" s="10" t="n">
        <v>351</v>
      </c>
      <c r="F163" s="10" t="n">
        <v>272</v>
      </c>
      <c r="G163" s="10" t="n">
        <v>177</v>
      </c>
      <c r="H163" s="10" t="n">
        <v>325</v>
      </c>
      <c r="I163" s="10" t="n">
        <v>16</v>
      </c>
      <c r="J163" s="10" t="n">
        <v>543</v>
      </c>
      <c r="K163" s="10" t="n">
        <v>67</v>
      </c>
      <c r="L163" s="10" t="n">
        <v>165</v>
      </c>
    </row>
    <row r="164" customFormat="false" ht="15" hidden="false" customHeight="true" outlineLevel="0" collapsed="false">
      <c r="A164" s="9" t="s">
        <v>28</v>
      </c>
      <c r="B164" s="10" t="n">
        <v>55</v>
      </c>
      <c r="C164" s="10" t="n">
        <v>198</v>
      </c>
      <c r="D164" s="10" t="n">
        <v>56</v>
      </c>
      <c r="E164" s="10" t="n">
        <v>529</v>
      </c>
      <c r="F164" s="10" t="n">
        <v>351</v>
      </c>
      <c r="G164" s="10" t="n">
        <v>121</v>
      </c>
      <c r="H164" s="10" t="n">
        <v>345</v>
      </c>
      <c r="I164" s="10" t="n">
        <v>5</v>
      </c>
      <c r="J164" s="10" t="n">
        <v>243</v>
      </c>
      <c r="K164" s="10" t="n">
        <v>41</v>
      </c>
      <c r="L164" s="10" t="n">
        <v>138</v>
      </c>
    </row>
    <row r="165" customFormat="false" ht="15" hidden="false" customHeight="true" outlineLevel="0" collapsed="false">
      <c r="A165" s="9" t="s">
        <v>45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5" hidden="false" customHeight="true" outlineLevel="0" collapsed="false">
      <c r="A166" s="9" t="s">
        <v>23</v>
      </c>
      <c r="B166" s="20" t="n">
        <f aca="false">SUM(B167:B168)</f>
        <v>105</v>
      </c>
      <c r="C166" s="20" t="n">
        <f aca="false">SUM(C167:C168)</f>
        <v>306</v>
      </c>
      <c r="D166" s="20" t="n">
        <f aca="false">SUM(D167:D168)</f>
        <v>201</v>
      </c>
      <c r="E166" s="20" t="n">
        <f aca="false">SUM(E167:E168)</f>
        <v>740</v>
      </c>
      <c r="F166" s="20" t="n">
        <f aca="false">SUM(F167:F168)</f>
        <v>485</v>
      </c>
      <c r="G166" s="20" t="n">
        <f aca="false">SUM(G167:G168)</f>
        <v>234</v>
      </c>
      <c r="H166" s="20" t="n">
        <f aca="false">SUM(H167:H168)</f>
        <v>515</v>
      </c>
      <c r="I166" s="20" t="n">
        <f aca="false">SUM(I167:I168)</f>
        <v>17</v>
      </c>
      <c r="J166" s="20" t="n">
        <f aca="false">SUM(J167:J168)</f>
        <v>652</v>
      </c>
      <c r="K166" s="20" t="n">
        <f aca="false">SUM(K167:K168)</f>
        <v>92</v>
      </c>
      <c r="L166" s="20" t="n">
        <f aca="false">SUM(L167:L168)</f>
        <v>200</v>
      </c>
    </row>
    <row r="167" customFormat="false" ht="15" hidden="false" customHeight="true" outlineLevel="0" collapsed="false">
      <c r="A167" s="9" t="s">
        <v>27</v>
      </c>
      <c r="B167" s="10" t="n">
        <v>59</v>
      </c>
      <c r="C167" s="10" t="n">
        <v>208</v>
      </c>
      <c r="D167" s="10" t="n">
        <v>168</v>
      </c>
      <c r="E167" s="10" t="n">
        <v>290</v>
      </c>
      <c r="F167" s="10" t="n">
        <v>201</v>
      </c>
      <c r="G167" s="10" t="n">
        <v>142</v>
      </c>
      <c r="H167" s="10" t="n">
        <v>237</v>
      </c>
      <c r="I167" s="10" t="n">
        <v>12</v>
      </c>
      <c r="J167" s="10" t="n">
        <v>450</v>
      </c>
      <c r="K167" s="10" t="n">
        <v>56</v>
      </c>
      <c r="L167" s="10" t="n">
        <v>116</v>
      </c>
    </row>
    <row r="168" customFormat="false" ht="15" hidden="false" customHeight="true" outlineLevel="0" collapsed="false">
      <c r="A168" s="9" t="s">
        <v>28</v>
      </c>
      <c r="B168" s="10" t="n">
        <v>46</v>
      </c>
      <c r="C168" s="10" t="n">
        <v>98</v>
      </c>
      <c r="D168" s="10" t="n">
        <v>33</v>
      </c>
      <c r="E168" s="10" t="n">
        <v>450</v>
      </c>
      <c r="F168" s="10" t="n">
        <v>284</v>
      </c>
      <c r="G168" s="10" t="n">
        <v>92</v>
      </c>
      <c r="H168" s="10" t="n">
        <v>278</v>
      </c>
      <c r="I168" s="10" t="n">
        <v>5</v>
      </c>
      <c r="J168" s="10" t="n">
        <v>202</v>
      </c>
      <c r="K168" s="10" t="n">
        <v>36</v>
      </c>
      <c r="L168" s="10" t="n">
        <v>84</v>
      </c>
    </row>
    <row r="169" customFormat="false" ht="15" hidden="false" customHeight="true" outlineLevel="0" collapsed="false">
      <c r="A169" s="9" t="s">
        <v>4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5" hidden="false" customHeight="true" outlineLevel="0" collapsed="false">
      <c r="A170" s="9" t="s">
        <v>23</v>
      </c>
      <c r="B170" s="20" t="n">
        <f aca="false">SUM(B171:B172)</f>
        <v>29</v>
      </c>
      <c r="C170" s="20" t="n">
        <f aca="false">SUM(C171:C172)</f>
        <v>226</v>
      </c>
      <c r="D170" s="20" t="n">
        <f aca="false">SUM(D171:D172)</f>
        <v>103</v>
      </c>
      <c r="E170" s="20" t="n">
        <f aca="false">SUM(E171:E172)</f>
        <v>140</v>
      </c>
      <c r="F170" s="20" t="n">
        <f aca="false">SUM(F171:F172)</f>
        <v>138</v>
      </c>
      <c r="G170" s="20" t="n">
        <f aca="false">SUM(G171:G172)</f>
        <v>64</v>
      </c>
      <c r="H170" s="20" t="n">
        <f aca="false">SUM(H171:H172)</f>
        <v>155</v>
      </c>
      <c r="I170" s="20" t="n">
        <f aca="false">SUM(I171:I172)</f>
        <v>4</v>
      </c>
      <c r="J170" s="20" t="n">
        <f aca="false">SUM(J171:J172)</f>
        <v>134</v>
      </c>
      <c r="K170" s="20" t="n">
        <f aca="false">SUM(K171:K172)</f>
        <v>16</v>
      </c>
      <c r="L170" s="20" t="n">
        <f aca="false">SUM(L171:L172)</f>
        <v>103</v>
      </c>
    </row>
    <row r="171" customFormat="false" ht="15" hidden="false" customHeight="true" outlineLevel="0" collapsed="false">
      <c r="A171" s="9" t="s">
        <v>27</v>
      </c>
      <c r="B171" s="20" t="n">
        <v>20</v>
      </c>
      <c r="C171" s="20" t="n">
        <v>126</v>
      </c>
      <c r="D171" s="20" t="n">
        <v>80</v>
      </c>
      <c r="E171" s="20" t="n">
        <v>61</v>
      </c>
      <c r="F171" s="20" t="n">
        <v>71</v>
      </c>
      <c r="G171" s="20" t="n">
        <v>35</v>
      </c>
      <c r="H171" s="20" t="n">
        <v>88</v>
      </c>
      <c r="I171" s="20" t="n">
        <v>4</v>
      </c>
      <c r="J171" s="20" t="n">
        <v>93</v>
      </c>
      <c r="K171" s="20" t="n">
        <v>11</v>
      </c>
      <c r="L171" s="20" t="n">
        <v>49</v>
      </c>
    </row>
    <row r="172" customFormat="false" ht="15" hidden="false" customHeight="true" outlineLevel="0" collapsed="false">
      <c r="A172" s="9" t="s">
        <v>28</v>
      </c>
      <c r="B172" s="20" t="n">
        <v>9</v>
      </c>
      <c r="C172" s="20" t="n">
        <v>100</v>
      </c>
      <c r="D172" s="20" t="n">
        <v>23</v>
      </c>
      <c r="E172" s="20" t="n">
        <v>79</v>
      </c>
      <c r="F172" s="20" t="n">
        <v>67</v>
      </c>
      <c r="G172" s="20" t="n">
        <v>29</v>
      </c>
      <c r="H172" s="20" t="n">
        <v>67</v>
      </c>
      <c r="I172" s="20" t="n">
        <v>0</v>
      </c>
      <c r="J172" s="20" t="n">
        <v>41</v>
      </c>
      <c r="K172" s="20" t="n">
        <v>5</v>
      </c>
      <c r="L172" s="20" t="n">
        <v>54</v>
      </c>
    </row>
    <row r="173" customFormat="false" ht="15" hidden="false" customHeight="true" outlineLevel="0" collapsed="false">
      <c r="A173" s="24" t="s">
        <v>69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" hidden="false" customHeight="true" outlineLevel="0" collapsed="false">
      <c r="A174" s="24" t="s">
        <v>70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</sheetData>
  <mergeCells count="71">
    <mergeCell ref="A1:L1"/>
    <mergeCell ref="A2:A7"/>
    <mergeCell ref="B2:L2"/>
    <mergeCell ref="B3:B7"/>
    <mergeCell ref="C3:D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P4:P7"/>
    <mergeCell ref="A11:L11"/>
    <mergeCell ref="A15:L15"/>
    <mergeCell ref="A19:L19"/>
    <mergeCell ref="A23:L23"/>
    <mergeCell ref="A27:L27"/>
    <mergeCell ref="A31:L31"/>
    <mergeCell ref="A35:L35"/>
    <mergeCell ref="A39:L39"/>
    <mergeCell ref="A43:L43"/>
    <mergeCell ref="A47:L47"/>
    <mergeCell ref="A51:L51"/>
    <mergeCell ref="A55:L55"/>
    <mergeCell ref="A59:L59"/>
    <mergeCell ref="A63:L63"/>
    <mergeCell ref="A67:L67"/>
    <mergeCell ref="A71:L71"/>
    <mergeCell ref="A75:L75"/>
    <mergeCell ref="A79:L79"/>
    <mergeCell ref="A83:L83"/>
    <mergeCell ref="A87:L87"/>
    <mergeCell ref="A88:A93"/>
    <mergeCell ref="B88:L88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A97:L97"/>
    <mergeCell ref="A101:L101"/>
    <mergeCell ref="A105:L105"/>
    <mergeCell ref="A109:L109"/>
    <mergeCell ref="A113:L113"/>
    <mergeCell ref="A117:L117"/>
    <mergeCell ref="A121:L121"/>
    <mergeCell ref="A125:L125"/>
    <mergeCell ref="A129:L129"/>
    <mergeCell ref="A133:L133"/>
    <mergeCell ref="A137:L137"/>
    <mergeCell ref="A141:L141"/>
    <mergeCell ref="A145:L145"/>
    <mergeCell ref="A149:L149"/>
    <mergeCell ref="A153:L153"/>
    <mergeCell ref="A157:L157"/>
    <mergeCell ref="A161:L161"/>
    <mergeCell ref="A165:L165"/>
    <mergeCell ref="A169:L169"/>
    <mergeCell ref="A173:L173"/>
    <mergeCell ref="A174:L174"/>
    <mergeCell ref="A175:L17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5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甲府市役所</cp:lastModifiedBy>
  <cp:lastPrinted>2015-01-27T10:14:09Z</cp:lastPrinted>
  <dcterms:modified xsi:type="dcterms:W3CDTF">2015-01-28T02:31:14Z</dcterms:modified>
  <cp:revision>0</cp:revision>
  <dc:subject/>
  <dc:title/>
</cp:coreProperties>
</file>