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3" sheetId="1" state="visible" r:id="rId2"/>
  </sheets>
  <definedNames>
    <definedName function="false" hidden="false" localSheetId="0" name="_xlnm.Print_Area" vbProcedure="false">'03-23'!$A$1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8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労働力状態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雇用者－特掲）</t>
    </r>
  </si>
  <si>
    <r>
      <rPr>
        <sz val="12"/>
        <rFont val="Noto Sans"/>
        <family val="2"/>
      </rPr>
      <t xml:space="preserve">男女，年齢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総　　数              </t>
    </r>
    <r>
      <rPr>
        <sz val="12"/>
        <rFont val="ＭＳ Ｐゴシック"/>
        <family val="3"/>
        <charset val="128"/>
      </rPr>
      <t xml:space="preserve">1) </t>
    </r>
  </si>
  <si>
    <t xml:space="preserve">労　　　　　　働　　　　　力　　　　　　人　　　　　口</t>
  </si>
  <si>
    <t xml:space="preserve">総　　数</t>
  </si>
  <si>
    <t xml:space="preserve">就　　　　　　業　　　　　　者</t>
  </si>
  <si>
    <t xml:space="preserve">主に仕事</t>
  </si>
  <si>
    <t xml:space="preserve">家事の　　　　　　　　　　　ほか仕事</t>
  </si>
  <si>
    <t xml:space="preserve">通学の　　　　　かたわら　　　　　　　仕事</t>
  </si>
  <si>
    <t xml:space="preserve">休業者</t>
  </si>
  <si>
    <t xml:space="preserve">総数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男女，年齢 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労　　働　　力　　人　　口</t>
  </si>
  <si>
    <t xml:space="preserve">非　　労　　働　　力　　人　　口</t>
  </si>
  <si>
    <r>
      <rPr>
        <sz val="12"/>
        <rFont val="Noto Sans"/>
        <family val="2"/>
      </rPr>
      <t xml:space="preserve">（再掲）　　雇　　　用　　　者　    </t>
    </r>
    <r>
      <rPr>
        <sz val="12"/>
        <rFont val="ＭＳ Ｐゴシック"/>
        <family val="3"/>
        <charset val="128"/>
      </rPr>
      <t xml:space="preserve">2)</t>
    </r>
  </si>
  <si>
    <t xml:space="preserve">完全　　　　失業者</t>
  </si>
  <si>
    <t xml:space="preserve">総　  数</t>
  </si>
  <si>
    <t xml:space="preserve">家  　事</t>
  </si>
  <si>
    <t xml:space="preserve">通 　 学</t>
  </si>
  <si>
    <t xml:space="preserve">その他</t>
  </si>
  <si>
    <t xml:space="preserve">総　数</t>
  </si>
  <si>
    <t xml:space="preserve">家事の　         　ほか仕事</t>
  </si>
  <si>
    <t xml:space="preserve">通学の　        　かたわら          　仕事</t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「役員」を含む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pageBreakPreview" topLeftCell="A136" colorId="64" zoomScale="75" zoomScaleNormal="85" zoomScalePageLayoutView="75" workbookViewId="0">
      <selection pane="topLeft" activeCell="G150" activeCellId="0" sqref="G1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1.62"/>
    <col collapsed="false" customWidth="true" hidden="false" outlineLevel="0" max="11" min="9" style="1" width="11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3"/>
      <c r="J2" s="3"/>
      <c r="K2" s="3"/>
    </row>
    <row r="3" customFormat="false" ht="14.25" hidden="false" customHeight="true" outlineLevel="0" collapsed="false">
      <c r="A3" s="4"/>
      <c r="B3" s="4"/>
      <c r="C3" s="5" t="s">
        <v>4</v>
      </c>
      <c r="D3" s="4" t="s">
        <v>5</v>
      </c>
      <c r="E3" s="4"/>
      <c r="F3" s="4"/>
      <c r="G3" s="4"/>
      <c r="H3" s="4"/>
      <c r="I3" s="3"/>
      <c r="J3" s="3"/>
      <c r="K3" s="3"/>
    </row>
    <row r="4" customFormat="false" ht="14.25" hidden="false" customHeight="true" outlineLevel="0" collapsed="false">
      <c r="A4" s="4"/>
      <c r="B4" s="4"/>
      <c r="C4" s="5"/>
      <c r="D4" s="4" t="s">
        <v>4</v>
      </c>
      <c r="E4" s="4" t="s">
        <v>6</v>
      </c>
      <c r="F4" s="4" t="s">
        <v>7</v>
      </c>
      <c r="G4" s="4" t="s">
        <v>8</v>
      </c>
      <c r="H4" s="5" t="s">
        <v>9</v>
      </c>
      <c r="I4" s="3"/>
      <c r="J4" s="3"/>
      <c r="K4" s="3"/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5"/>
      <c r="I5" s="3"/>
      <c r="J5" s="3"/>
      <c r="K5" s="3"/>
    </row>
    <row r="6" customFormat="false" ht="14.25" hidden="false" customHeight="false" outlineLevel="0" collapsed="false">
      <c r="A6" s="4"/>
      <c r="B6" s="4"/>
      <c r="C6" s="5"/>
      <c r="D6" s="4"/>
      <c r="E6" s="4"/>
      <c r="F6" s="4"/>
      <c r="G6" s="4"/>
      <c r="H6" s="5"/>
      <c r="I6" s="3"/>
      <c r="J6" s="3"/>
      <c r="K6" s="3"/>
    </row>
    <row r="7" customFormat="false" ht="14.25" hidden="false" customHeight="false" outlineLevel="0" collapsed="false">
      <c r="A7" s="4"/>
      <c r="B7" s="4"/>
      <c r="C7" s="5"/>
      <c r="D7" s="4"/>
      <c r="E7" s="4"/>
      <c r="F7" s="4"/>
      <c r="G7" s="4"/>
      <c r="H7" s="5"/>
      <c r="I7" s="3"/>
      <c r="J7" s="3"/>
      <c r="K7" s="3"/>
    </row>
    <row r="8" customFormat="false" ht="14.25" hidden="false" customHeight="false" outlineLevel="0" collapsed="false">
      <c r="A8" s="5" t="s">
        <v>10</v>
      </c>
      <c r="B8" s="6" t="n">
        <f aca="false">SUM(B12,B16,B20,B24,B28,B32,B36,B40,B44,B48,B52,B56,B60,B64,B68)</f>
        <v>171577</v>
      </c>
      <c r="C8" s="6" t="n">
        <f aca="false">SUM(C12,C16,C20,C24,C28,C32,C36,C40,C44,C48,C52,C56,C60,C64,C68)</f>
        <v>95537</v>
      </c>
      <c r="D8" s="6" t="n">
        <f aca="false">SUM(D12,D16,D20,D24,D28,D32,D36,D40,D44,D48,D52,D56,D60,D64,D68)</f>
        <v>89232</v>
      </c>
      <c r="E8" s="6" t="n">
        <f aca="false">SUM(E12,E16,E20,E24,E28,E32,E36,E40,E44,E48,E52,E56,E60,E64,E68)</f>
        <v>74174</v>
      </c>
      <c r="F8" s="6" t="n">
        <f aca="false">SUM(F12,F16,F20,F24,F28,F32,F36,F40,F44,F48,F52,F56,F60,F64,F68)</f>
        <v>11574</v>
      </c>
      <c r="G8" s="6" t="n">
        <f aca="false">SUM(G12,G16,G20,G24,G28,G32,G36,G40,G44,G48,G52,G56,G60,G64,G68)</f>
        <v>2099</v>
      </c>
      <c r="H8" s="6" t="n">
        <f aca="false">SUM(H12,H16,H20,H24,H28,H32,H36,H40,H44,H48,H52,H56,H60,H64,H68)</f>
        <v>1385</v>
      </c>
      <c r="I8" s="3"/>
      <c r="J8" s="3"/>
      <c r="K8" s="3"/>
    </row>
    <row r="9" customFormat="false" ht="14.25" hidden="false" customHeight="false" outlineLevel="0" collapsed="false">
      <c r="A9" s="5" t="s">
        <v>11</v>
      </c>
      <c r="B9" s="6" t="n">
        <f aca="false">SUM(B13,B17,B21,B25,B29,B33,B37,B41,B45,B49,B53,B57,B61,B65,B69)</f>
        <v>83151</v>
      </c>
      <c r="C9" s="6" t="n">
        <f aca="false">SUM(C13,C17,C21,C25,C29,C33,C37,C41,C45,C49,C53,C57,C61,C65,C69)</f>
        <v>55168</v>
      </c>
      <c r="D9" s="6" t="n">
        <f aca="false">SUM(D13,D17,D21,D25,D29,D33,D37,D41,D45,D49,D53,D57,D61,D65,D69)</f>
        <v>50957</v>
      </c>
      <c r="E9" s="6" t="n">
        <f aca="false">SUM(E13,E17,E21,E25,E29,E33,E37,E41,E45,E49,E53,E57,E61,E65,E69)</f>
        <v>48247</v>
      </c>
      <c r="F9" s="6" t="n">
        <f aca="false">SUM(F13,F17,F21,F25,F29,F33,F37,F41,F45,F49,F53,F57,F61,F65,F69)</f>
        <v>750</v>
      </c>
      <c r="G9" s="6" t="n">
        <f aca="false">SUM(G13,G17,G21,G25,G29,G33,G37,G41,G45,G49,G53,G57,G61,G65,G69)</f>
        <v>1244</v>
      </c>
      <c r="H9" s="6" t="n">
        <f aca="false">SUM(H13,H17,H21,H25,H29,H33,H37,H41,H45,H49,H53,H57,H61,H65,H69)</f>
        <v>716</v>
      </c>
      <c r="I9" s="3"/>
      <c r="J9" s="3"/>
      <c r="K9" s="3"/>
    </row>
    <row r="10" customFormat="false" ht="14.25" hidden="false" customHeight="false" outlineLevel="0" collapsed="false">
      <c r="A10" s="5" t="s">
        <v>12</v>
      </c>
      <c r="B10" s="6" t="n">
        <f aca="false">SUM(B14,B18,B22,B26,B30,B34,B38,B42,B46,B50,B54,B58,B62,B66,B70)</f>
        <v>88426</v>
      </c>
      <c r="C10" s="6" t="n">
        <f aca="false">SUM(C14,C18,C22,C26,C30,C34,C38,C42,C46,C50,C54,C58,C62,C66,C70)</f>
        <v>40369</v>
      </c>
      <c r="D10" s="6" t="n">
        <f aca="false">SUM(D14,D18,D22,D26,D30,D34,D38,D42,D46,D50,D54,D58,D62,D66,D70)</f>
        <v>38275</v>
      </c>
      <c r="E10" s="6" t="n">
        <f aca="false">SUM(E14,E18,E22,E26,E30,E34,E38,E42,E46,E50,E54,E58,E62,E66,E70)</f>
        <v>25927</v>
      </c>
      <c r="F10" s="6" t="n">
        <f aca="false">SUM(F14,F18,F22,F26,F30,F34,F38,F42,F46,F50,F54,F58,F62,F66,F70)</f>
        <v>10824</v>
      </c>
      <c r="G10" s="6" t="n">
        <f aca="false">SUM(G14,G18,G22,G26,G30,G34,G38,G42,G46,G50,G54,G58,G62,G66,G70)</f>
        <v>855</v>
      </c>
      <c r="H10" s="6" t="n">
        <f aca="false">SUM(H14,H18,H22,H26,H30,H34,H38,H42,H46,H50,H54,H58,H62,H66,H70)</f>
        <v>669</v>
      </c>
      <c r="I10" s="3"/>
      <c r="J10" s="3"/>
      <c r="K10" s="3"/>
    </row>
    <row r="11" customFormat="false" ht="14.25" hidden="false" customHeight="fals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3"/>
      <c r="J11" s="3"/>
      <c r="K11" s="3"/>
    </row>
    <row r="12" customFormat="false" ht="14.25" hidden="false" customHeight="false" outlineLevel="0" collapsed="false">
      <c r="A12" s="5" t="s">
        <v>10</v>
      </c>
      <c r="B12" s="6" t="n">
        <f aca="false">SUM(B13:B14)</f>
        <v>9836</v>
      </c>
      <c r="C12" s="6" t="n">
        <f aca="false">SUM(C13:C14)</f>
        <v>1221</v>
      </c>
      <c r="D12" s="6" t="n">
        <f aca="false">SUM(D13:D14)</f>
        <v>1040</v>
      </c>
      <c r="E12" s="6" t="n">
        <f aca="false">SUM(E13:E14)</f>
        <v>375</v>
      </c>
      <c r="F12" s="6" t="n">
        <f aca="false">SUM(F13:F14)</f>
        <v>39</v>
      </c>
      <c r="G12" s="6" t="n">
        <f aca="false">SUM(G13:G14)</f>
        <v>620</v>
      </c>
      <c r="H12" s="6" t="n">
        <f aca="false">SUM(H13:H14)</f>
        <v>6</v>
      </c>
      <c r="I12" s="3"/>
      <c r="J12" s="3"/>
      <c r="K12" s="3"/>
    </row>
    <row r="13" customFormat="false" ht="14.25" hidden="false" customHeight="false" outlineLevel="0" collapsed="false">
      <c r="A13" s="5" t="s">
        <v>14</v>
      </c>
      <c r="B13" s="8" t="n">
        <v>5321</v>
      </c>
      <c r="C13" s="6" t="n">
        <f aca="false">SUM(D13+G95)</f>
        <v>641</v>
      </c>
      <c r="D13" s="6" t="n">
        <f aca="false">SUM(E13:H13)</f>
        <v>527</v>
      </c>
      <c r="E13" s="8" t="n">
        <v>223</v>
      </c>
      <c r="F13" s="8" t="n">
        <v>15</v>
      </c>
      <c r="G13" s="8" t="n">
        <v>288</v>
      </c>
      <c r="H13" s="8" t="n">
        <v>1</v>
      </c>
      <c r="I13" s="3"/>
      <c r="J13" s="3"/>
      <c r="K13" s="3"/>
    </row>
    <row r="14" customFormat="false" ht="14.25" hidden="false" customHeight="false" outlineLevel="0" collapsed="false">
      <c r="A14" s="5" t="s">
        <v>15</v>
      </c>
      <c r="B14" s="8" t="n">
        <v>4515</v>
      </c>
      <c r="C14" s="6" t="n">
        <f aca="false">SUM(D14+G96)</f>
        <v>580</v>
      </c>
      <c r="D14" s="6" t="n">
        <f aca="false">SUM(E14:H14)</f>
        <v>513</v>
      </c>
      <c r="E14" s="8" t="n">
        <v>152</v>
      </c>
      <c r="F14" s="8" t="n">
        <v>24</v>
      </c>
      <c r="G14" s="8" t="n">
        <v>332</v>
      </c>
      <c r="H14" s="8" t="n">
        <v>5</v>
      </c>
      <c r="I14" s="3"/>
      <c r="J14" s="3"/>
      <c r="K14" s="3"/>
    </row>
    <row r="15" customFormat="false" ht="14.2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3"/>
      <c r="J15" s="3"/>
      <c r="K15" s="3"/>
    </row>
    <row r="16" customFormat="false" ht="14.25" hidden="false" customHeight="false" outlineLevel="0" collapsed="false">
      <c r="A16" s="5" t="s">
        <v>10</v>
      </c>
      <c r="B16" s="6" t="n">
        <f aca="false">SUM(B17:B18)</f>
        <v>10716</v>
      </c>
      <c r="C16" s="6" t="n">
        <f aca="false">SUM(C17:C18)</f>
        <v>6096</v>
      </c>
      <c r="D16" s="6" t="n">
        <f aca="false">SUM(D17:D18)</f>
        <v>5507</v>
      </c>
      <c r="E16" s="6" t="n">
        <f aca="false">SUM(E17:E18)</f>
        <v>3982</v>
      </c>
      <c r="F16" s="6" t="n">
        <f aca="false">SUM(F17:F18)</f>
        <v>137</v>
      </c>
      <c r="G16" s="6" t="n">
        <f aca="false">SUM(G17:G18)</f>
        <v>1329</v>
      </c>
      <c r="H16" s="6" t="n">
        <f aca="false">SUM(H17:H18)</f>
        <v>59</v>
      </c>
      <c r="I16" s="3"/>
      <c r="J16" s="3"/>
      <c r="K16" s="3"/>
    </row>
    <row r="17" customFormat="false" ht="14.25" hidden="false" customHeight="false" outlineLevel="0" collapsed="false">
      <c r="A17" s="5" t="s">
        <v>14</v>
      </c>
      <c r="B17" s="8" t="n">
        <v>5879</v>
      </c>
      <c r="C17" s="6" t="n">
        <f aca="false">SUM(D17+G99)</f>
        <v>3206</v>
      </c>
      <c r="D17" s="6" t="n">
        <f aca="false">SUM(E17:H17)</f>
        <v>2870</v>
      </c>
      <c r="E17" s="8" t="n">
        <v>1969</v>
      </c>
      <c r="F17" s="8" t="n">
        <v>22</v>
      </c>
      <c r="G17" s="8" t="n">
        <v>856</v>
      </c>
      <c r="H17" s="8" t="n">
        <v>23</v>
      </c>
      <c r="I17" s="3"/>
      <c r="J17" s="3"/>
      <c r="K17" s="3"/>
    </row>
    <row r="18" customFormat="false" ht="14.25" hidden="false" customHeight="false" outlineLevel="0" collapsed="false">
      <c r="A18" s="5" t="s">
        <v>15</v>
      </c>
      <c r="B18" s="8" t="n">
        <v>4837</v>
      </c>
      <c r="C18" s="6" t="n">
        <f aca="false">SUM(D18+G100)</f>
        <v>2890</v>
      </c>
      <c r="D18" s="6" t="n">
        <f aca="false">SUM(E18:H18)</f>
        <v>2637</v>
      </c>
      <c r="E18" s="8" t="n">
        <v>2013</v>
      </c>
      <c r="F18" s="8" t="n">
        <v>115</v>
      </c>
      <c r="G18" s="8" t="n">
        <v>473</v>
      </c>
      <c r="H18" s="8" t="n">
        <v>36</v>
      </c>
      <c r="I18" s="3"/>
      <c r="J18" s="3"/>
      <c r="K18" s="3"/>
    </row>
    <row r="19" customFormat="false" ht="14.25" hidden="false" customHeight="fals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3"/>
      <c r="J19" s="3"/>
      <c r="K19" s="3"/>
    </row>
    <row r="20" customFormat="false" ht="14.25" hidden="false" customHeight="false" outlineLevel="0" collapsed="false">
      <c r="A20" s="5" t="s">
        <v>10</v>
      </c>
      <c r="B20" s="9" t="n">
        <f aca="false">SUM(B21:B22)</f>
        <v>10508</v>
      </c>
      <c r="C20" s="6" t="n">
        <f aca="false">SUM(C21:C22)</f>
        <v>7995</v>
      </c>
      <c r="D20" s="6" t="n">
        <f aca="false">SUM(D21:D22)</f>
        <v>7357</v>
      </c>
      <c r="E20" s="6" t="n">
        <f aca="false">SUM(E21:E22)</f>
        <v>6779</v>
      </c>
      <c r="F20" s="6" t="n">
        <f aca="false">SUM(F21:F22)</f>
        <v>349</v>
      </c>
      <c r="G20" s="6" t="n">
        <f aca="false">SUM(G21:G22)</f>
        <v>90</v>
      </c>
      <c r="H20" s="6" t="n">
        <f aca="false">SUM(H21:H22)</f>
        <v>139</v>
      </c>
      <c r="I20" s="3"/>
      <c r="J20" s="3"/>
      <c r="K20" s="3"/>
    </row>
    <row r="21" customFormat="false" ht="14.25" hidden="false" customHeight="false" outlineLevel="0" collapsed="false">
      <c r="A21" s="5" t="s">
        <v>14</v>
      </c>
      <c r="B21" s="10" t="n">
        <v>5360</v>
      </c>
      <c r="C21" s="6" t="n">
        <f aca="false">SUM(D21+G103)</f>
        <v>4344</v>
      </c>
      <c r="D21" s="6" t="n">
        <f aca="false">SUM(E21:H21)</f>
        <v>3981</v>
      </c>
      <c r="E21" s="8" t="n">
        <v>3878</v>
      </c>
      <c r="F21" s="8" t="n">
        <v>22</v>
      </c>
      <c r="G21" s="8" t="n">
        <v>63</v>
      </c>
      <c r="H21" s="8" t="n">
        <v>18</v>
      </c>
      <c r="I21" s="3"/>
      <c r="J21" s="3"/>
      <c r="K21" s="3"/>
    </row>
    <row r="22" customFormat="false" ht="14.25" hidden="false" customHeight="false" outlineLevel="0" collapsed="false">
      <c r="A22" s="5" t="s">
        <v>15</v>
      </c>
      <c r="B22" s="10" t="n">
        <v>5148</v>
      </c>
      <c r="C22" s="6" t="n">
        <f aca="false">SUM(D22+G104)</f>
        <v>3651</v>
      </c>
      <c r="D22" s="6" t="n">
        <f aca="false">SUM(E22:H22)</f>
        <v>3376</v>
      </c>
      <c r="E22" s="8" t="n">
        <v>2901</v>
      </c>
      <c r="F22" s="8" t="n">
        <v>327</v>
      </c>
      <c r="G22" s="8" t="n">
        <v>27</v>
      </c>
      <c r="H22" s="8" t="n">
        <v>121</v>
      </c>
      <c r="I22" s="3"/>
      <c r="J22" s="3"/>
      <c r="K22" s="3"/>
    </row>
    <row r="23" customFormat="false" ht="14.25" hidden="false" customHeight="false" outlineLevel="0" collapsed="false">
      <c r="A23" s="7" t="s">
        <v>18</v>
      </c>
      <c r="B23" s="7"/>
      <c r="C23" s="7"/>
      <c r="D23" s="7"/>
      <c r="E23" s="7"/>
      <c r="F23" s="7"/>
      <c r="G23" s="7"/>
      <c r="H23" s="7"/>
      <c r="I23" s="3"/>
      <c r="J23" s="3"/>
      <c r="K23" s="3"/>
    </row>
    <row r="24" customFormat="false" ht="14.25" hidden="false" customHeight="false" outlineLevel="0" collapsed="false">
      <c r="A24" s="5" t="s">
        <v>10</v>
      </c>
      <c r="B24" s="9" t="n">
        <f aca="false">SUM(B25:B26)</f>
        <v>12264</v>
      </c>
      <c r="C24" s="6" t="n">
        <f aca="false">SUM(C25:C26)</f>
        <v>9231</v>
      </c>
      <c r="D24" s="6" t="n">
        <f aca="false">SUM(D25:D26)</f>
        <v>8618</v>
      </c>
      <c r="E24" s="6" t="n">
        <f aca="false">SUM(E25:E26)</f>
        <v>7720</v>
      </c>
      <c r="F24" s="6" t="n">
        <f aca="false">SUM(F25:F26)</f>
        <v>672</v>
      </c>
      <c r="G24" s="6" t="n">
        <f aca="false">SUM(G25:G26)</f>
        <v>28</v>
      </c>
      <c r="H24" s="6" t="n">
        <f aca="false">SUM(H25:H26)</f>
        <v>198</v>
      </c>
      <c r="I24" s="3"/>
      <c r="J24" s="3"/>
      <c r="K24" s="3"/>
    </row>
    <row r="25" customFormat="false" ht="14.25" hidden="false" customHeight="false" outlineLevel="0" collapsed="false">
      <c r="A25" s="5" t="s">
        <v>14</v>
      </c>
      <c r="B25" s="10" t="n">
        <v>6242</v>
      </c>
      <c r="C25" s="6" t="n">
        <f aca="false">SUM(D25+G107)</f>
        <v>5402</v>
      </c>
      <c r="D25" s="6" t="n">
        <f aca="false">SUM(E25:H25)</f>
        <v>5018</v>
      </c>
      <c r="E25" s="8" t="n">
        <v>4946</v>
      </c>
      <c r="F25" s="8" t="n">
        <v>23</v>
      </c>
      <c r="G25" s="8" t="n">
        <v>20</v>
      </c>
      <c r="H25" s="8" t="n">
        <v>29</v>
      </c>
      <c r="I25" s="3"/>
      <c r="J25" s="3"/>
      <c r="K25" s="3"/>
    </row>
    <row r="26" customFormat="false" ht="14.25" hidden="false" customHeight="false" outlineLevel="0" collapsed="false">
      <c r="A26" s="5" t="s">
        <v>15</v>
      </c>
      <c r="B26" s="10" t="n">
        <v>6022</v>
      </c>
      <c r="C26" s="6" t="n">
        <f aca="false">SUM(D26+G108)</f>
        <v>3829</v>
      </c>
      <c r="D26" s="6" t="n">
        <f aca="false">SUM(E26:H26)</f>
        <v>3600</v>
      </c>
      <c r="E26" s="8" t="n">
        <v>2774</v>
      </c>
      <c r="F26" s="8" t="n">
        <v>649</v>
      </c>
      <c r="G26" s="8" t="n">
        <v>8</v>
      </c>
      <c r="H26" s="8" t="n">
        <v>169</v>
      </c>
      <c r="I26" s="3"/>
      <c r="J26" s="3"/>
      <c r="K26" s="3"/>
    </row>
    <row r="27" customFormat="false" ht="14.25" hidden="false" customHeight="false" outlineLevel="0" collapsed="false">
      <c r="A27" s="7" t="s">
        <v>19</v>
      </c>
      <c r="B27" s="7"/>
      <c r="C27" s="7"/>
      <c r="D27" s="7"/>
      <c r="E27" s="7"/>
      <c r="F27" s="7"/>
      <c r="G27" s="7"/>
      <c r="H27" s="7"/>
      <c r="I27" s="3"/>
      <c r="J27" s="3"/>
      <c r="K27" s="3"/>
    </row>
    <row r="28" customFormat="false" ht="14.25" hidden="false" customHeight="false" outlineLevel="0" collapsed="false">
      <c r="A28" s="5" t="s">
        <v>10</v>
      </c>
      <c r="B28" s="9" t="n">
        <f aca="false">SUM(B29:B30)</f>
        <v>14565</v>
      </c>
      <c r="C28" s="6" t="n">
        <f aca="false">SUM(C29:C30)</f>
        <v>11045</v>
      </c>
      <c r="D28" s="6" t="n">
        <f aca="false">SUM(D29:D30)</f>
        <v>10342</v>
      </c>
      <c r="E28" s="6" t="n">
        <f aca="false">SUM(E29:E30)</f>
        <v>8984</v>
      </c>
      <c r="F28" s="6" t="n">
        <f aca="false">SUM(F29:F30)</f>
        <v>1196</v>
      </c>
      <c r="G28" s="6" t="n">
        <f aca="false">SUM(G29:G30)</f>
        <v>7</v>
      </c>
      <c r="H28" s="6" t="n">
        <f aca="false">SUM(H29:H30)</f>
        <v>155</v>
      </c>
      <c r="I28" s="3"/>
      <c r="J28" s="3"/>
      <c r="K28" s="3"/>
    </row>
    <row r="29" customFormat="false" ht="14.25" hidden="false" customHeight="false" outlineLevel="0" collapsed="false">
      <c r="A29" s="5" t="s">
        <v>14</v>
      </c>
      <c r="B29" s="10" t="n">
        <v>7475</v>
      </c>
      <c r="C29" s="6" t="n">
        <f aca="false">SUM(D29+G111)</f>
        <v>6527</v>
      </c>
      <c r="D29" s="6" t="n">
        <f aca="false">SUM(E29:H29)</f>
        <v>6104</v>
      </c>
      <c r="E29" s="8" t="n">
        <v>6034</v>
      </c>
      <c r="F29" s="8" t="n">
        <v>26</v>
      </c>
      <c r="G29" s="8" t="n">
        <v>3</v>
      </c>
      <c r="H29" s="8" t="n">
        <v>41</v>
      </c>
      <c r="I29" s="3"/>
      <c r="J29" s="3"/>
      <c r="K29" s="3"/>
    </row>
    <row r="30" customFormat="false" ht="14.25" hidden="false" customHeight="false" outlineLevel="0" collapsed="false">
      <c r="A30" s="5" t="s">
        <v>15</v>
      </c>
      <c r="B30" s="10" t="n">
        <v>7090</v>
      </c>
      <c r="C30" s="6" t="n">
        <f aca="false">SUM(D30+G112)</f>
        <v>4518</v>
      </c>
      <c r="D30" s="6" t="n">
        <f aca="false">SUM(E30:H30)</f>
        <v>4238</v>
      </c>
      <c r="E30" s="8" t="n">
        <v>2950</v>
      </c>
      <c r="F30" s="8" t="n">
        <v>1170</v>
      </c>
      <c r="G30" s="8" t="n">
        <v>4</v>
      </c>
      <c r="H30" s="8" t="n">
        <v>114</v>
      </c>
      <c r="I30" s="3"/>
      <c r="J30" s="3"/>
      <c r="K30" s="3"/>
    </row>
    <row r="31" customFormat="false" ht="14.25" hidden="false" customHeight="false" outlineLevel="0" collapsed="false">
      <c r="A31" s="7" t="s">
        <v>20</v>
      </c>
      <c r="B31" s="7"/>
      <c r="C31" s="7"/>
      <c r="D31" s="7"/>
      <c r="E31" s="7"/>
      <c r="F31" s="7"/>
      <c r="G31" s="7"/>
      <c r="H31" s="7"/>
      <c r="I31" s="3"/>
      <c r="J31" s="3"/>
      <c r="K31" s="3"/>
    </row>
    <row r="32" customFormat="false" ht="14.25" hidden="false" customHeight="false" outlineLevel="0" collapsed="false">
      <c r="A32" s="5" t="s">
        <v>10</v>
      </c>
      <c r="B32" s="9" t="n">
        <f aca="false">SUM(B33:B34)</f>
        <v>13794</v>
      </c>
      <c r="C32" s="6" t="n">
        <f aca="false">SUM(C33:C34)</f>
        <v>10724</v>
      </c>
      <c r="D32" s="6" t="n">
        <f aca="false">SUM(D33:D34)</f>
        <v>10106</v>
      </c>
      <c r="E32" s="6" t="n">
        <f aca="false">SUM(E33:E34)</f>
        <v>8722</v>
      </c>
      <c r="F32" s="6" t="n">
        <f aca="false">SUM(F33:F34)</f>
        <v>1294</v>
      </c>
      <c r="G32" s="6" t="n">
        <f aca="false">SUM(G33:G34)</f>
        <v>10</v>
      </c>
      <c r="H32" s="6" t="n">
        <f aca="false">SUM(H33:H34)</f>
        <v>80</v>
      </c>
      <c r="I32" s="3"/>
      <c r="J32" s="3"/>
      <c r="K32" s="3"/>
    </row>
    <row r="33" customFormat="false" ht="14.25" hidden="false" customHeight="false" outlineLevel="0" collapsed="false">
      <c r="A33" s="5" t="s">
        <v>14</v>
      </c>
      <c r="B33" s="10" t="n">
        <v>7236</v>
      </c>
      <c r="C33" s="6" t="n">
        <f aca="false">SUM(D33+G115)</f>
        <v>6370</v>
      </c>
      <c r="D33" s="6" t="n">
        <f aca="false">SUM(E33:H33)</f>
        <v>5987</v>
      </c>
      <c r="E33" s="8" t="n">
        <v>5921</v>
      </c>
      <c r="F33" s="8" t="n">
        <v>27</v>
      </c>
      <c r="G33" s="8" t="n">
        <v>4</v>
      </c>
      <c r="H33" s="8" t="n">
        <v>35</v>
      </c>
      <c r="I33" s="3"/>
      <c r="J33" s="3"/>
      <c r="K33" s="3"/>
    </row>
    <row r="34" customFormat="false" ht="14.25" hidden="false" customHeight="false" outlineLevel="0" collapsed="false">
      <c r="A34" s="5" t="s">
        <v>15</v>
      </c>
      <c r="B34" s="10" t="n">
        <v>6558</v>
      </c>
      <c r="C34" s="6" t="n">
        <f aca="false">SUM(D34+G116)</f>
        <v>4354</v>
      </c>
      <c r="D34" s="6" t="n">
        <f aca="false">SUM(E34:H34)</f>
        <v>4119</v>
      </c>
      <c r="E34" s="8" t="n">
        <v>2801</v>
      </c>
      <c r="F34" s="8" t="n">
        <v>1267</v>
      </c>
      <c r="G34" s="8" t="n">
        <v>6</v>
      </c>
      <c r="H34" s="8" t="n">
        <v>45</v>
      </c>
      <c r="I34" s="3"/>
      <c r="J34" s="3"/>
      <c r="K34" s="3"/>
    </row>
    <row r="35" customFormat="false" ht="14.25" hidden="false" customHeight="false" outlineLevel="0" collapsed="false">
      <c r="A35" s="7" t="s">
        <v>21</v>
      </c>
      <c r="B35" s="7"/>
      <c r="C35" s="7"/>
      <c r="D35" s="7"/>
      <c r="E35" s="7"/>
      <c r="F35" s="7"/>
      <c r="G35" s="7"/>
      <c r="H35" s="7"/>
      <c r="I35" s="3"/>
      <c r="J35" s="3"/>
      <c r="K35" s="3"/>
    </row>
    <row r="36" customFormat="false" ht="14.25" hidden="false" customHeight="false" outlineLevel="0" collapsed="false">
      <c r="A36" s="5" t="s">
        <v>10</v>
      </c>
      <c r="B36" s="9" t="n">
        <f aca="false">SUM(B37:B38)</f>
        <v>12636</v>
      </c>
      <c r="C36" s="6" t="n">
        <f aca="false">SUM(C37:C38)</f>
        <v>10250</v>
      </c>
      <c r="D36" s="6" t="n">
        <f aca="false">SUM(D37:D38)</f>
        <v>9679</v>
      </c>
      <c r="E36" s="6" t="n">
        <f aca="false">SUM(E37:E38)</f>
        <v>8221</v>
      </c>
      <c r="F36" s="6" t="n">
        <f aca="false">SUM(F37:F38)</f>
        <v>1383</v>
      </c>
      <c r="G36" s="6" t="n">
        <f aca="false">SUM(G37:G38)</f>
        <v>3</v>
      </c>
      <c r="H36" s="6" t="n">
        <f aca="false">SUM(H37:H38)</f>
        <v>72</v>
      </c>
      <c r="I36" s="3"/>
      <c r="J36" s="3"/>
      <c r="K36" s="3"/>
    </row>
    <row r="37" customFormat="false" ht="14.25" hidden="false" customHeight="false" outlineLevel="0" collapsed="false">
      <c r="A37" s="5" t="s">
        <v>14</v>
      </c>
      <c r="B37" s="10" t="n">
        <v>6490</v>
      </c>
      <c r="C37" s="6" t="n">
        <f aca="false">SUM(D37+G119)</f>
        <v>5801</v>
      </c>
      <c r="D37" s="6" t="n">
        <f aca="false">SUM(E37:H37)</f>
        <v>5434</v>
      </c>
      <c r="E37" s="8" t="n">
        <v>5353</v>
      </c>
      <c r="F37" s="8" t="n">
        <v>32</v>
      </c>
      <c r="G37" s="8" t="n">
        <v>1</v>
      </c>
      <c r="H37" s="8" t="n">
        <v>48</v>
      </c>
      <c r="I37" s="3"/>
      <c r="J37" s="3"/>
      <c r="K37" s="3"/>
    </row>
    <row r="38" customFormat="false" ht="14.25" hidden="false" customHeight="false" outlineLevel="0" collapsed="false">
      <c r="A38" s="5" t="s">
        <v>15</v>
      </c>
      <c r="B38" s="10" t="n">
        <v>6146</v>
      </c>
      <c r="C38" s="6" t="n">
        <f aca="false">SUM(D38+G120)</f>
        <v>4449</v>
      </c>
      <c r="D38" s="6" t="n">
        <f aca="false">SUM(E38:H38)</f>
        <v>4245</v>
      </c>
      <c r="E38" s="8" t="n">
        <v>2868</v>
      </c>
      <c r="F38" s="8" t="n">
        <v>1351</v>
      </c>
      <c r="G38" s="8" t="n">
        <v>2</v>
      </c>
      <c r="H38" s="8" t="n">
        <v>24</v>
      </c>
      <c r="I38" s="3"/>
      <c r="J38" s="3"/>
      <c r="K38" s="3"/>
    </row>
    <row r="39" customFormat="false" ht="14.25" hidden="false" customHeight="false" outlineLevel="0" collapsed="false">
      <c r="A39" s="7" t="s">
        <v>22</v>
      </c>
      <c r="B39" s="7"/>
      <c r="C39" s="7"/>
      <c r="D39" s="7"/>
      <c r="E39" s="7"/>
      <c r="F39" s="7"/>
      <c r="G39" s="7"/>
      <c r="H39" s="7"/>
      <c r="I39" s="3"/>
      <c r="J39" s="3"/>
      <c r="K39" s="3"/>
    </row>
    <row r="40" customFormat="false" ht="14.25" hidden="false" customHeight="false" outlineLevel="0" collapsed="false">
      <c r="A40" s="5" t="s">
        <v>10</v>
      </c>
      <c r="B40" s="9" t="n">
        <f aca="false">SUM(B41:B42)</f>
        <v>11614</v>
      </c>
      <c r="C40" s="6" t="n">
        <f aca="false">SUM(C41:C42)</f>
        <v>9439</v>
      </c>
      <c r="D40" s="6" t="n">
        <f aca="false">SUM(D41:D42)</f>
        <v>8987</v>
      </c>
      <c r="E40" s="6" t="n">
        <f aca="false">SUM(E41:E42)</f>
        <v>7636</v>
      </c>
      <c r="F40" s="6" t="n">
        <f aca="false">SUM(F41:F42)</f>
        <v>1286</v>
      </c>
      <c r="G40" s="6" t="n">
        <f aca="false">SUM(G41:G42)</f>
        <v>3</v>
      </c>
      <c r="H40" s="6" t="n">
        <f aca="false">SUM(H41:H42)</f>
        <v>62</v>
      </c>
      <c r="I40" s="3"/>
      <c r="J40" s="3"/>
      <c r="K40" s="3"/>
    </row>
    <row r="41" customFormat="false" ht="14.25" hidden="false" customHeight="false" outlineLevel="0" collapsed="false">
      <c r="A41" s="5" t="s">
        <v>14</v>
      </c>
      <c r="B41" s="10" t="n">
        <v>5860</v>
      </c>
      <c r="C41" s="6" t="n">
        <f aca="false">SUM(D41+G123)</f>
        <v>5309</v>
      </c>
      <c r="D41" s="6" t="n">
        <f aca="false">SUM(E41:H41)</f>
        <v>4996</v>
      </c>
      <c r="E41" s="8" t="n">
        <v>4933</v>
      </c>
      <c r="F41" s="8" t="n">
        <v>22</v>
      </c>
      <c r="G41" s="8" t="n">
        <v>3</v>
      </c>
      <c r="H41" s="8" t="n">
        <v>38</v>
      </c>
      <c r="I41" s="3"/>
      <c r="J41" s="3"/>
      <c r="K41" s="3"/>
    </row>
    <row r="42" customFormat="false" ht="14.25" hidden="false" customHeight="false" outlineLevel="0" collapsed="false">
      <c r="A42" s="5" t="s">
        <v>15</v>
      </c>
      <c r="B42" s="10" t="n">
        <v>5754</v>
      </c>
      <c r="C42" s="6" t="n">
        <f aca="false">SUM(D42+G124)</f>
        <v>4130</v>
      </c>
      <c r="D42" s="6" t="n">
        <f aca="false">SUM(E42:H42)</f>
        <v>3991</v>
      </c>
      <c r="E42" s="8" t="n">
        <v>2703</v>
      </c>
      <c r="F42" s="8" t="n">
        <v>1264</v>
      </c>
      <c r="G42" s="8" t="n">
        <v>0</v>
      </c>
      <c r="H42" s="8" t="n">
        <v>24</v>
      </c>
      <c r="I42" s="3"/>
      <c r="J42" s="3"/>
      <c r="K42" s="3"/>
    </row>
    <row r="43" customFormat="false" ht="14.25" hidden="false" customHeight="false" outlineLevel="0" collapsed="false">
      <c r="A43" s="7" t="s">
        <v>23</v>
      </c>
      <c r="B43" s="7"/>
      <c r="C43" s="7"/>
      <c r="D43" s="7"/>
      <c r="E43" s="7"/>
      <c r="F43" s="7"/>
      <c r="G43" s="7"/>
      <c r="H43" s="7"/>
      <c r="I43" s="3"/>
      <c r="J43" s="3"/>
      <c r="K43" s="3"/>
    </row>
    <row r="44" customFormat="false" ht="14.25" hidden="false" customHeight="false" outlineLevel="0" collapsed="false">
      <c r="A44" s="5" t="s">
        <v>10</v>
      </c>
      <c r="B44" s="9" t="n">
        <f aca="false">SUM(B45:B46)</f>
        <v>12332</v>
      </c>
      <c r="C44" s="6" t="n">
        <f aca="false">SUM(C45:C46)</f>
        <v>9310</v>
      </c>
      <c r="D44" s="6" t="n">
        <f aca="false">SUM(D45:D46)</f>
        <v>8765</v>
      </c>
      <c r="E44" s="6" t="n">
        <f aca="false">SUM(E45:E46)</f>
        <v>7396</v>
      </c>
      <c r="F44" s="6" t="n">
        <f aca="false">SUM(F45:F46)</f>
        <v>1267</v>
      </c>
      <c r="G44" s="6" t="n">
        <f aca="false">SUM(G45:G46)</f>
        <v>0</v>
      </c>
      <c r="H44" s="6" t="n">
        <f aca="false">SUM(H45:H46)</f>
        <v>102</v>
      </c>
      <c r="I44" s="3"/>
      <c r="J44" s="3"/>
      <c r="K44" s="3"/>
    </row>
    <row r="45" customFormat="false" ht="14.25" hidden="false" customHeight="false" outlineLevel="0" collapsed="false">
      <c r="A45" s="5" t="s">
        <v>14</v>
      </c>
      <c r="B45" s="10" t="n">
        <v>6067</v>
      </c>
      <c r="C45" s="6" t="n">
        <f aca="false">SUM(D45+G127)</f>
        <v>5327</v>
      </c>
      <c r="D45" s="6" t="n">
        <f aca="false">SUM(E45:H45)</f>
        <v>4925</v>
      </c>
      <c r="E45" s="8" t="n">
        <v>4810</v>
      </c>
      <c r="F45" s="8" t="n">
        <v>45</v>
      </c>
      <c r="G45" s="8" t="n">
        <v>0</v>
      </c>
      <c r="H45" s="8" t="n">
        <v>70</v>
      </c>
      <c r="I45" s="3"/>
      <c r="J45" s="3"/>
      <c r="K45" s="3"/>
    </row>
    <row r="46" customFormat="false" ht="14.25" hidden="false" customHeight="false" outlineLevel="0" collapsed="false">
      <c r="A46" s="5" t="s">
        <v>15</v>
      </c>
      <c r="B46" s="10" t="n">
        <v>6265</v>
      </c>
      <c r="C46" s="6" t="n">
        <f aca="false">SUM(D46+G128)</f>
        <v>3983</v>
      </c>
      <c r="D46" s="6" t="n">
        <f aca="false">SUM(E46:H46)</f>
        <v>3840</v>
      </c>
      <c r="E46" s="8" t="n">
        <v>2586</v>
      </c>
      <c r="F46" s="8" t="n">
        <v>1222</v>
      </c>
      <c r="G46" s="8" t="n">
        <v>0</v>
      </c>
      <c r="H46" s="8" t="n">
        <v>32</v>
      </c>
      <c r="I46" s="3"/>
      <c r="J46" s="3"/>
      <c r="K46" s="3"/>
    </row>
    <row r="47" customFormat="false" ht="14.25" hidden="false" customHeight="false" outlineLevel="0" collapsed="false">
      <c r="A47" s="7" t="s">
        <v>24</v>
      </c>
      <c r="B47" s="7"/>
      <c r="C47" s="7"/>
      <c r="D47" s="7"/>
      <c r="E47" s="7"/>
      <c r="F47" s="7"/>
      <c r="G47" s="7"/>
      <c r="H47" s="7"/>
      <c r="I47" s="3"/>
      <c r="J47" s="3"/>
      <c r="K47" s="3"/>
    </row>
    <row r="48" customFormat="false" ht="14.25" hidden="false" customHeight="false" outlineLevel="0" collapsed="false">
      <c r="A48" s="5" t="s">
        <v>10</v>
      </c>
      <c r="B48" s="9" t="n">
        <f aca="false">SUM(B49:B50)</f>
        <v>14359</v>
      </c>
      <c r="C48" s="6" t="n">
        <f aca="false">SUM(C49:C50)</f>
        <v>9136</v>
      </c>
      <c r="D48" s="6" t="n">
        <f aca="false">SUM(D49:D50)</f>
        <v>8434</v>
      </c>
      <c r="E48" s="6" t="n">
        <f aca="false">SUM(E49:E50)</f>
        <v>6826</v>
      </c>
      <c r="F48" s="6" t="n">
        <f aca="false">SUM(F49:F50)</f>
        <v>1460</v>
      </c>
      <c r="G48" s="6" t="n">
        <f aca="false">SUM(G49:G50)</f>
        <v>3</v>
      </c>
      <c r="H48" s="6" t="n">
        <f aca="false">SUM(H49:H50)</f>
        <v>145</v>
      </c>
      <c r="I48" s="3"/>
      <c r="J48" s="3"/>
      <c r="K48" s="3"/>
    </row>
    <row r="49" customFormat="false" ht="14.25" hidden="false" customHeight="false" outlineLevel="0" collapsed="false">
      <c r="A49" s="5" t="s">
        <v>14</v>
      </c>
      <c r="B49" s="10" t="n">
        <v>6948</v>
      </c>
      <c r="C49" s="6" t="n">
        <f aca="false">SUM(D49+G131)</f>
        <v>5393</v>
      </c>
      <c r="D49" s="6" t="n">
        <f aca="false">SUM(E49:H49)</f>
        <v>4832</v>
      </c>
      <c r="E49" s="8" t="n">
        <v>4607</v>
      </c>
      <c r="F49" s="8" t="n">
        <v>107</v>
      </c>
      <c r="G49" s="8" t="n">
        <v>2</v>
      </c>
      <c r="H49" s="8" t="n">
        <v>116</v>
      </c>
      <c r="I49" s="3"/>
      <c r="J49" s="3"/>
      <c r="K49" s="3"/>
    </row>
    <row r="50" customFormat="false" ht="14.25" hidden="false" customHeight="false" outlineLevel="0" collapsed="false">
      <c r="A50" s="5" t="s">
        <v>15</v>
      </c>
      <c r="B50" s="10" t="n">
        <v>7411</v>
      </c>
      <c r="C50" s="6" t="n">
        <f aca="false">SUM(D50+G132)</f>
        <v>3743</v>
      </c>
      <c r="D50" s="6" t="n">
        <f aca="false">SUM(E50:H50)</f>
        <v>3602</v>
      </c>
      <c r="E50" s="8" t="n">
        <v>2219</v>
      </c>
      <c r="F50" s="8" t="n">
        <v>1353</v>
      </c>
      <c r="G50" s="8" t="n">
        <v>1</v>
      </c>
      <c r="H50" s="8" t="n">
        <v>29</v>
      </c>
      <c r="I50" s="3"/>
      <c r="J50" s="3"/>
      <c r="K50" s="3"/>
    </row>
    <row r="51" customFormat="false" ht="14.25" hidden="false" customHeight="false" outlineLevel="0" collapsed="false">
      <c r="A51" s="7" t="s">
        <v>25</v>
      </c>
      <c r="B51" s="7"/>
      <c r="C51" s="7"/>
      <c r="D51" s="7"/>
      <c r="E51" s="7"/>
      <c r="F51" s="7"/>
      <c r="G51" s="7"/>
      <c r="H51" s="7"/>
      <c r="I51" s="3"/>
      <c r="J51" s="3"/>
      <c r="K51" s="3"/>
    </row>
    <row r="52" customFormat="false" ht="14.25" hidden="false" customHeight="false" outlineLevel="0" collapsed="false">
      <c r="A52" s="5" t="s">
        <v>10</v>
      </c>
      <c r="B52" s="9" t="n">
        <f aca="false">SUM(B53:B54)</f>
        <v>12415</v>
      </c>
      <c r="C52" s="6" t="n">
        <f aca="false">SUM(C53:C54)</f>
        <v>5246</v>
      </c>
      <c r="D52" s="6" t="n">
        <f aca="false">SUM(D53:D54)</f>
        <v>4836</v>
      </c>
      <c r="E52" s="6" t="n">
        <f aca="false">SUM(E53:E54)</f>
        <v>3670</v>
      </c>
      <c r="F52" s="6" t="n">
        <f aca="false">SUM(F53:F54)</f>
        <v>1043</v>
      </c>
      <c r="G52" s="6" t="n">
        <f aca="false">SUM(G53:G54)</f>
        <v>2</v>
      </c>
      <c r="H52" s="6" t="n">
        <f aca="false">SUM(H53:H54)</f>
        <v>121</v>
      </c>
      <c r="I52" s="3"/>
      <c r="J52" s="3"/>
      <c r="K52" s="3"/>
    </row>
    <row r="53" customFormat="false" ht="14.25" hidden="false" customHeight="false" outlineLevel="0" collapsed="false">
      <c r="A53" s="5" t="s">
        <v>14</v>
      </c>
      <c r="B53" s="10" t="n">
        <v>5794</v>
      </c>
      <c r="C53" s="6" t="n">
        <f aca="false">SUM(D53+G135)</f>
        <v>3249</v>
      </c>
      <c r="D53" s="6" t="n">
        <f aca="false">SUM(E53:H53)</f>
        <v>2913</v>
      </c>
      <c r="E53" s="8" t="n">
        <v>2669</v>
      </c>
      <c r="F53" s="8" t="n">
        <v>140</v>
      </c>
      <c r="G53" s="8" t="n">
        <v>2</v>
      </c>
      <c r="H53" s="8" t="n">
        <v>102</v>
      </c>
      <c r="I53" s="3"/>
      <c r="J53" s="3"/>
      <c r="K53" s="3"/>
    </row>
    <row r="54" customFormat="false" ht="14.25" hidden="false" customHeight="false" outlineLevel="0" collapsed="false">
      <c r="A54" s="5" t="s">
        <v>15</v>
      </c>
      <c r="B54" s="10" t="n">
        <v>6621</v>
      </c>
      <c r="C54" s="6" t="n">
        <f aca="false">SUM(D54+G136)</f>
        <v>1997</v>
      </c>
      <c r="D54" s="6" t="n">
        <f aca="false">SUM(E54:H54)</f>
        <v>1923</v>
      </c>
      <c r="E54" s="8" t="n">
        <v>1001</v>
      </c>
      <c r="F54" s="8" t="n">
        <v>903</v>
      </c>
      <c r="G54" s="8" t="n">
        <v>0</v>
      </c>
      <c r="H54" s="8" t="n">
        <v>19</v>
      </c>
      <c r="I54" s="3"/>
      <c r="J54" s="3"/>
      <c r="K54" s="3"/>
    </row>
    <row r="55" customFormat="false" ht="14.25" hidden="false" customHeight="false" outlineLevel="0" collapsed="false">
      <c r="A55" s="7" t="s">
        <v>26</v>
      </c>
      <c r="B55" s="7"/>
      <c r="C55" s="7"/>
      <c r="D55" s="7"/>
      <c r="E55" s="7"/>
      <c r="F55" s="7"/>
      <c r="G55" s="7"/>
      <c r="H55" s="7"/>
      <c r="I55" s="3"/>
      <c r="J55" s="3"/>
      <c r="K55" s="3"/>
    </row>
    <row r="56" customFormat="false" ht="14.25" hidden="false" customHeight="false" outlineLevel="0" collapsed="false">
      <c r="A56" s="5" t="s">
        <v>10</v>
      </c>
      <c r="B56" s="9" t="n">
        <f aca="false">SUM(B57:B58)</f>
        <v>11114</v>
      </c>
      <c r="C56" s="6" t="n">
        <f aca="false">SUM(C57:C58)</f>
        <v>3021</v>
      </c>
      <c r="D56" s="6" t="n">
        <f aca="false">SUM(D57:D58)</f>
        <v>2858</v>
      </c>
      <c r="E56" s="6" t="n">
        <f aca="false">SUM(E57:E58)</f>
        <v>2011</v>
      </c>
      <c r="F56" s="6" t="n">
        <f aca="false">SUM(F57:F58)</f>
        <v>727</v>
      </c>
      <c r="G56" s="6" t="n">
        <f aca="false">SUM(G57:G58)</f>
        <v>2</v>
      </c>
      <c r="H56" s="6" t="n">
        <f aca="false">SUM(H57:H58)</f>
        <v>118</v>
      </c>
      <c r="I56" s="3"/>
      <c r="J56" s="3"/>
      <c r="K56" s="3"/>
    </row>
    <row r="57" customFormat="false" ht="14.25" hidden="false" customHeight="false" outlineLevel="0" collapsed="false">
      <c r="A57" s="5" t="s">
        <v>14</v>
      </c>
      <c r="B57" s="10" t="n">
        <v>5031</v>
      </c>
      <c r="C57" s="6" t="n">
        <f aca="false">SUM(D57+G139)</f>
        <v>1858</v>
      </c>
      <c r="D57" s="6" t="n">
        <f aca="false">SUM(E57:H57)</f>
        <v>1722</v>
      </c>
      <c r="E57" s="8" t="n">
        <v>1491</v>
      </c>
      <c r="F57" s="8" t="n">
        <v>134</v>
      </c>
      <c r="G57" s="8" t="n">
        <v>2</v>
      </c>
      <c r="H57" s="8" t="n">
        <v>95</v>
      </c>
      <c r="I57" s="3"/>
      <c r="J57" s="3"/>
      <c r="K57" s="3"/>
    </row>
    <row r="58" customFormat="false" ht="14.25" hidden="false" customHeight="false" outlineLevel="0" collapsed="false">
      <c r="A58" s="5" t="s">
        <v>15</v>
      </c>
      <c r="B58" s="10" t="n">
        <v>6083</v>
      </c>
      <c r="C58" s="6" t="n">
        <f aca="false">SUM(D58+G140)</f>
        <v>1163</v>
      </c>
      <c r="D58" s="6" t="n">
        <f aca="false">SUM(E58:H58)</f>
        <v>1136</v>
      </c>
      <c r="E58" s="8" t="n">
        <v>520</v>
      </c>
      <c r="F58" s="8" t="n">
        <v>593</v>
      </c>
      <c r="G58" s="8" t="n">
        <v>0</v>
      </c>
      <c r="H58" s="8" t="n">
        <v>23</v>
      </c>
      <c r="I58" s="3"/>
      <c r="J58" s="3"/>
      <c r="K58" s="3"/>
    </row>
    <row r="59" customFormat="false" ht="14.25" hidden="false" customHeight="false" outlineLevel="0" collapsed="false">
      <c r="A59" s="7" t="s">
        <v>27</v>
      </c>
      <c r="B59" s="7"/>
      <c r="C59" s="7"/>
      <c r="D59" s="7"/>
      <c r="E59" s="7"/>
      <c r="F59" s="7"/>
      <c r="G59" s="7"/>
      <c r="H59" s="7"/>
      <c r="I59" s="3"/>
      <c r="J59" s="3"/>
      <c r="K59" s="3"/>
    </row>
    <row r="60" customFormat="false" ht="14.25" hidden="false" customHeight="false" outlineLevel="0" collapsed="false">
      <c r="A60" s="5" t="s">
        <v>10</v>
      </c>
      <c r="B60" s="9" t="n">
        <f aca="false">SUM(B61:B62)</f>
        <v>10080</v>
      </c>
      <c r="C60" s="6" t="n">
        <f aca="false">SUM(C61:C62)</f>
        <v>1614</v>
      </c>
      <c r="D60" s="6" t="n">
        <f aca="false">SUM(D61:D62)</f>
        <v>1532</v>
      </c>
      <c r="E60" s="6" t="n">
        <f aca="false">SUM(E61:E62)</f>
        <v>1086</v>
      </c>
      <c r="F60" s="6" t="n">
        <f aca="false">SUM(F61:F62)</f>
        <v>390</v>
      </c>
      <c r="G60" s="6" t="n">
        <f aca="false">SUM(G61:G62)</f>
        <v>0</v>
      </c>
      <c r="H60" s="6" t="n">
        <f aca="false">SUM(H61:H62)</f>
        <v>56</v>
      </c>
      <c r="I60" s="3"/>
      <c r="J60" s="3"/>
      <c r="K60" s="3"/>
    </row>
    <row r="61" customFormat="false" ht="14.25" hidden="false" customHeight="false" outlineLevel="0" collapsed="false">
      <c r="A61" s="5" t="s">
        <v>14</v>
      </c>
      <c r="B61" s="10" t="n">
        <v>4280</v>
      </c>
      <c r="C61" s="6" t="n">
        <f aca="false">SUM(D61+G143)</f>
        <v>1021</v>
      </c>
      <c r="D61" s="6" t="n">
        <f aca="false">SUM(E61:H61)</f>
        <v>953</v>
      </c>
      <c r="E61" s="8" t="n">
        <v>839</v>
      </c>
      <c r="F61" s="8" t="n">
        <v>66</v>
      </c>
      <c r="G61" s="8" t="n">
        <v>0</v>
      </c>
      <c r="H61" s="8" t="n">
        <v>48</v>
      </c>
      <c r="I61" s="3"/>
      <c r="J61" s="3"/>
      <c r="K61" s="3"/>
    </row>
    <row r="62" customFormat="false" ht="14.25" hidden="false" customHeight="false" outlineLevel="0" collapsed="false">
      <c r="A62" s="5" t="s">
        <v>15</v>
      </c>
      <c r="B62" s="10" t="n">
        <v>5800</v>
      </c>
      <c r="C62" s="6" t="n">
        <f aca="false">SUM(D62+G144)</f>
        <v>593</v>
      </c>
      <c r="D62" s="6" t="n">
        <f aca="false">SUM(E62:H62)</f>
        <v>579</v>
      </c>
      <c r="E62" s="8" t="n">
        <v>247</v>
      </c>
      <c r="F62" s="8" t="n">
        <v>324</v>
      </c>
      <c r="G62" s="8" t="n">
        <v>0</v>
      </c>
      <c r="H62" s="8" t="n">
        <v>8</v>
      </c>
      <c r="I62" s="3"/>
      <c r="J62" s="3"/>
      <c r="K62" s="3"/>
    </row>
    <row r="63" customFormat="false" ht="14.25" hidden="false" customHeight="false" outlineLevel="0" collapsed="false">
      <c r="A63" s="7" t="s">
        <v>28</v>
      </c>
      <c r="B63" s="7"/>
      <c r="C63" s="7"/>
      <c r="D63" s="7"/>
      <c r="E63" s="7"/>
      <c r="F63" s="7"/>
      <c r="G63" s="7"/>
      <c r="H63" s="7"/>
      <c r="I63" s="3"/>
      <c r="J63" s="3"/>
      <c r="K63" s="3"/>
    </row>
    <row r="64" customFormat="false" ht="14.25" hidden="false" customHeight="false" outlineLevel="0" collapsed="false">
      <c r="A64" s="5" t="s">
        <v>10</v>
      </c>
      <c r="B64" s="9" t="n">
        <f aca="false">SUM(B65:B66)</f>
        <v>8021</v>
      </c>
      <c r="C64" s="6" t="n">
        <f aca="false">SUM(C65:C66)</f>
        <v>842</v>
      </c>
      <c r="D64" s="6" t="n">
        <f aca="false">SUM(D65:D66)</f>
        <v>811</v>
      </c>
      <c r="E64" s="6" t="n">
        <f aca="false">SUM(E65:E66)</f>
        <v>540</v>
      </c>
      <c r="F64" s="6" t="n">
        <f aca="false">SUM(F65:F66)</f>
        <v>226</v>
      </c>
      <c r="G64" s="6" t="n">
        <f aca="false">SUM(G65:G66)</f>
        <v>1</v>
      </c>
      <c r="H64" s="6" t="n">
        <f aca="false">SUM(H65:H66)</f>
        <v>44</v>
      </c>
      <c r="I64" s="3"/>
      <c r="J64" s="3"/>
      <c r="K64" s="3"/>
    </row>
    <row r="65" customFormat="false" ht="14.25" hidden="false" customHeight="false" outlineLevel="0" collapsed="false">
      <c r="A65" s="5" t="s">
        <v>14</v>
      </c>
      <c r="B65" s="10" t="n">
        <v>3105</v>
      </c>
      <c r="C65" s="6" t="n">
        <f aca="false">SUM(D65+G147)</f>
        <v>497</v>
      </c>
      <c r="D65" s="6" t="n">
        <f aca="false">SUM(E65:H65)</f>
        <v>477</v>
      </c>
      <c r="E65" s="8" t="n">
        <v>402</v>
      </c>
      <c r="F65" s="8" t="n">
        <v>44</v>
      </c>
      <c r="G65" s="8" t="n">
        <v>0</v>
      </c>
      <c r="H65" s="8" t="n">
        <v>31</v>
      </c>
      <c r="I65" s="3"/>
      <c r="J65" s="3"/>
      <c r="K65" s="3"/>
    </row>
    <row r="66" customFormat="false" ht="14.25" hidden="false" customHeight="false" outlineLevel="0" collapsed="false">
      <c r="A66" s="5" t="s">
        <v>15</v>
      </c>
      <c r="B66" s="10" t="n">
        <v>4916</v>
      </c>
      <c r="C66" s="6" t="n">
        <f aca="false">SUM(D66+G148)</f>
        <v>345</v>
      </c>
      <c r="D66" s="6" t="n">
        <f aca="false">SUM(E66:H66)</f>
        <v>334</v>
      </c>
      <c r="E66" s="8" t="n">
        <v>138</v>
      </c>
      <c r="F66" s="8" t="n">
        <v>182</v>
      </c>
      <c r="G66" s="8" t="n">
        <v>1</v>
      </c>
      <c r="H66" s="8" t="n">
        <v>13</v>
      </c>
      <c r="I66" s="3"/>
      <c r="J66" s="3"/>
      <c r="K66" s="3"/>
    </row>
    <row r="67" customFormat="false" ht="14.25" hidden="false" customHeight="false" outlineLevel="0" collapsed="false">
      <c r="A67" s="7" t="s">
        <v>29</v>
      </c>
      <c r="B67" s="7"/>
      <c r="C67" s="7"/>
      <c r="D67" s="7"/>
      <c r="E67" s="7"/>
      <c r="F67" s="7"/>
      <c r="G67" s="7"/>
      <c r="H67" s="7"/>
      <c r="I67" s="3"/>
      <c r="J67" s="3"/>
      <c r="K67" s="3"/>
    </row>
    <row r="68" customFormat="false" ht="14.25" hidden="false" customHeight="false" outlineLevel="0" collapsed="false">
      <c r="A68" s="5" t="s">
        <v>10</v>
      </c>
      <c r="B68" s="6" t="n">
        <f aca="false">SUM(B69:B70)</f>
        <v>7323</v>
      </c>
      <c r="C68" s="6" t="n">
        <f aca="false">SUM(C69:C70)</f>
        <v>367</v>
      </c>
      <c r="D68" s="6" t="n">
        <f aca="false">SUM(D69:D70)</f>
        <v>360</v>
      </c>
      <c r="E68" s="6" t="n">
        <f aca="false">SUM(E69:E70)</f>
        <v>226</v>
      </c>
      <c r="F68" s="6" t="n">
        <f aca="false">SUM(F69:F70)</f>
        <v>105</v>
      </c>
      <c r="G68" s="6" t="n">
        <f aca="false">SUM(G69:G70)</f>
        <v>1</v>
      </c>
      <c r="H68" s="6" t="n">
        <f aca="false">SUM(H69:H70)</f>
        <v>28</v>
      </c>
      <c r="I68" s="3"/>
      <c r="J68" s="3"/>
      <c r="K68" s="3"/>
    </row>
    <row r="69" customFormat="false" ht="14.25" hidden="false" customHeight="false" outlineLevel="0" collapsed="false">
      <c r="A69" s="5" t="s">
        <v>14</v>
      </c>
      <c r="B69" s="8" t="n">
        <v>2063</v>
      </c>
      <c r="C69" s="6" t="n">
        <f aca="false">SUM(D69+G151)</f>
        <v>223</v>
      </c>
      <c r="D69" s="6" t="n">
        <f aca="false">SUM(E69:H69)</f>
        <v>218</v>
      </c>
      <c r="E69" s="8" t="n">
        <v>172</v>
      </c>
      <c r="F69" s="8" t="n">
        <v>25</v>
      </c>
      <c r="G69" s="8" t="n">
        <v>0</v>
      </c>
      <c r="H69" s="8" t="n">
        <v>21</v>
      </c>
      <c r="I69" s="3"/>
      <c r="J69" s="3"/>
      <c r="K69" s="3"/>
    </row>
    <row r="70" customFormat="false" ht="14.25" hidden="false" customHeight="false" outlineLevel="0" collapsed="false">
      <c r="A70" s="5" t="s">
        <v>15</v>
      </c>
      <c r="B70" s="8" t="n">
        <v>5260</v>
      </c>
      <c r="C70" s="6" t="n">
        <f aca="false">SUM(D70+G152)</f>
        <v>144</v>
      </c>
      <c r="D70" s="6" t="n">
        <f aca="false">SUM(E70:H70)</f>
        <v>142</v>
      </c>
      <c r="E70" s="8" t="n">
        <v>54</v>
      </c>
      <c r="F70" s="8" t="n">
        <v>80</v>
      </c>
      <c r="G70" s="8" t="n">
        <v>1</v>
      </c>
      <c r="H70" s="8" t="n">
        <v>7</v>
      </c>
      <c r="I70" s="3"/>
      <c r="J70" s="3"/>
      <c r="K70" s="3"/>
    </row>
    <row r="71" customFormat="false" ht="14.25" hidden="false" customHeight="false" outlineLevel="0" collapsed="false">
      <c r="A71" s="5" t="s">
        <v>30</v>
      </c>
      <c r="B71" s="5"/>
      <c r="C71" s="5"/>
      <c r="D71" s="5"/>
      <c r="E71" s="5"/>
      <c r="F71" s="5"/>
      <c r="G71" s="5"/>
      <c r="H71" s="5"/>
      <c r="I71" s="3"/>
      <c r="J71" s="3"/>
      <c r="K71" s="3"/>
    </row>
    <row r="72" customFormat="false" ht="14.25" hidden="false" customHeight="false" outlineLevel="0" collapsed="false">
      <c r="A72" s="5" t="s">
        <v>10</v>
      </c>
      <c r="B72" s="9" t="n">
        <f aca="false">SUM(B73:B74)</f>
        <v>48953</v>
      </c>
      <c r="C72" s="6" t="n">
        <f aca="false">SUM(C73:C74)</f>
        <v>11090</v>
      </c>
      <c r="D72" s="6" t="n">
        <f aca="false">SUM(D73:D74)</f>
        <v>10397</v>
      </c>
      <c r="E72" s="6" t="n">
        <f aca="false">SUM(E73:E74)</f>
        <v>7533</v>
      </c>
      <c r="F72" s="6" t="n">
        <f aca="false">SUM(F73:F74)</f>
        <v>2491</v>
      </c>
      <c r="G72" s="6" t="n">
        <f aca="false">SUM(G73:G74)</f>
        <v>6</v>
      </c>
      <c r="H72" s="6" t="n">
        <f aca="false">SUM(H73:H74)</f>
        <v>367</v>
      </c>
      <c r="I72" s="3"/>
      <c r="J72" s="3"/>
      <c r="K72" s="3"/>
    </row>
    <row r="73" customFormat="false" ht="14.25" hidden="false" customHeight="false" outlineLevel="0" collapsed="false">
      <c r="A73" s="5" t="s">
        <v>14</v>
      </c>
      <c r="B73" s="6" t="n">
        <f aca="false">SUM(B77,B81)</f>
        <v>20273</v>
      </c>
      <c r="C73" s="6" t="n">
        <f aca="false">SUM(D73+G155)</f>
        <v>6848</v>
      </c>
      <c r="D73" s="6" t="n">
        <f aca="false">SUM(E73:H73)</f>
        <v>6283</v>
      </c>
      <c r="E73" s="6" t="n">
        <f aca="false">SUM(E77,E81)</f>
        <v>5573</v>
      </c>
      <c r="F73" s="6" t="n">
        <f aca="false">SUM(F77,F81)</f>
        <v>409</v>
      </c>
      <c r="G73" s="6" t="n">
        <f aca="false">SUM(G77,G81)</f>
        <v>4</v>
      </c>
      <c r="H73" s="6" t="n">
        <f aca="false">SUM(H77,H81)</f>
        <v>297</v>
      </c>
      <c r="I73" s="3"/>
      <c r="J73" s="3"/>
      <c r="K73" s="3"/>
    </row>
    <row r="74" customFormat="false" ht="14.25" hidden="false" customHeight="false" outlineLevel="0" collapsed="false">
      <c r="A74" s="5" t="s">
        <v>15</v>
      </c>
      <c r="B74" s="6" t="n">
        <f aca="false">SUM(B78,B82)</f>
        <v>28680</v>
      </c>
      <c r="C74" s="6" t="n">
        <f aca="false">SUM(D74+G156)</f>
        <v>4242</v>
      </c>
      <c r="D74" s="6" t="n">
        <f aca="false">SUM(E74:H74)</f>
        <v>4114</v>
      </c>
      <c r="E74" s="6" t="n">
        <v>1960</v>
      </c>
      <c r="F74" s="6" t="n">
        <v>2082</v>
      </c>
      <c r="G74" s="6" t="n">
        <v>2</v>
      </c>
      <c r="H74" s="6" t="n">
        <v>70</v>
      </c>
      <c r="I74" s="3"/>
      <c r="J74" s="3"/>
      <c r="K74" s="3"/>
    </row>
    <row r="75" customFormat="false" ht="14.25" hidden="false" customHeight="false" outlineLevel="0" collapsed="false">
      <c r="A75" s="5" t="s">
        <v>31</v>
      </c>
      <c r="B75" s="5"/>
      <c r="C75" s="5"/>
      <c r="D75" s="5"/>
      <c r="E75" s="5"/>
      <c r="F75" s="5"/>
      <c r="G75" s="5"/>
      <c r="H75" s="5"/>
      <c r="I75" s="3"/>
      <c r="J75" s="3"/>
      <c r="K75" s="3"/>
    </row>
    <row r="76" customFormat="false" ht="14.25" hidden="false" customHeight="false" outlineLevel="0" collapsed="false">
      <c r="A76" s="5" t="s">
        <v>10</v>
      </c>
      <c r="B76" s="9" t="n">
        <f aca="false">SUM(B77:B78)</f>
        <v>23529</v>
      </c>
      <c r="C76" s="6" t="n">
        <f aca="false">SUM(C77:C78)</f>
        <v>8267</v>
      </c>
      <c r="D76" s="6" t="n">
        <f aca="false">SUM(D77:D78)</f>
        <v>7694</v>
      </c>
      <c r="E76" s="6" t="n">
        <f aca="false">SUM(E77:E78)</f>
        <v>5681</v>
      </c>
      <c r="F76" s="6" t="n">
        <f aca="false">SUM(F77:F78)</f>
        <v>1770</v>
      </c>
      <c r="G76" s="6" t="n">
        <f aca="false">SUM(G77:G78)</f>
        <v>4</v>
      </c>
      <c r="H76" s="6" t="n">
        <f aca="false">SUM(H77:H78)</f>
        <v>239</v>
      </c>
      <c r="I76" s="3"/>
      <c r="J76" s="3"/>
      <c r="K76" s="3"/>
    </row>
    <row r="77" customFormat="false" ht="14.25" hidden="false" customHeight="false" outlineLevel="0" collapsed="false">
      <c r="A77" s="5" t="s">
        <v>14</v>
      </c>
      <c r="B77" s="9" t="n">
        <f aca="false">SUM(B53,B57)</f>
        <v>10825</v>
      </c>
      <c r="C77" s="6" t="n">
        <f aca="false">SUM(D77+G159)</f>
        <v>5107</v>
      </c>
      <c r="D77" s="6" t="n">
        <f aca="false">SUM(E77:H77)</f>
        <v>4635</v>
      </c>
      <c r="E77" s="9" t="n">
        <f aca="false">SUM(E53,E57)</f>
        <v>4160</v>
      </c>
      <c r="F77" s="9" t="n">
        <f aca="false">SUM(F53,F57)</f>
        <v>274</v>
      </c>
      <c r="G77" s="9" t="n">
        <f aca="false">SUM(G53,G57)</f>
        <v>4</v>
      </c>
      <c r="H77" s="9" t="n">
        <f aca="false">SUM(H53,H57)</f>
        <v>197</v>
      </c>
      <c r="I77" s="3"/>
      <c r="J77" s="3"/>
      <c r="K77" s="3"/>
    </row>
    <row r="78" customFormat="false" ht="14.25" hidden="false" customHeight="false" outlineLevel="0" collapsed="false">
      <c r="A78" s="5" t="s">
        <v>15</v>
      </c>
      <c r="B78" s="9" t="n">
        <f aca="false">SUM(B54,B58)</f>
        <v>12704</v>
      </c>
      <c r="C78" s="6" t="n">
        <f aca="false">SUM(D78+G160)</f>
        <v>3160</v>
      </c>
      <c r="D78" s="6" t="n">
        <f aca="false">SUM(E78:H78)</f>
        <v>3059</v>
      </c>
      <c r="E78" s="9" t="n">
        <f aca="false">SUM(E54,E58)</f>
        <v>1521</v>
      </c>
      <c r="F78" s="9" t="n">
        <f aca="false">SUM(F54,F58)</f>
        <v>1496</v>
      </c>
      <c r="G78" s="9" t="n">
        <v>0</v>
      </c>
      <c r="H78" s="9" t="n">
        <f aca="false">SUM(H54,H58)</f>
        <v>42</v>
      </c>
      <c r="I78" s="3"/>
      <c r="J78" s="3"/>
      <c r="K78" s="3"/>
    </row>
    <row r="79" customFormat="false" ht="14.25" hidden="false" customHeight="false" outlineLevel="0" collapsed="false">
      <c r="A79" s="5" t="s">
        <v>32</v>
      </c>
      <c r="B79" s="5"/>
      <c r="C79" s="5"/>
      <c r="D79" s="5"/>
      <c r="E79" s="5"/>
      <c r="F79" s="5"/>
      <c r="G79" s="5"/>
      <c r="H79" s="5"/>
      <c r="I79" s="3"/>
      <c r="J79" s="3"/>
      <c r="K79" s="3"/>
    </row>
    <row r="80" customFormat="false" ht="14.25" hidden="false" customHeight="false" outlineLevel="0" collapsed="false">
      <c r="A80" s="5" t="s">
        <v>10</v>
      </c>
      <c r="B80" s="9" t="n">
        <v>25424</v>
      </c>
      <c r="C80" s="6" t="n">
        <v>2823</v>
      </c>
      <c r="D80" s="6" t="n">
        <v>2703</v>
      </c>
      <c r="E80" s="6" t="n">
        <v>1852</v>
      </c>
      <c r="F80" s="6" t="n">
        <v>721</v>
      </c>
      <c r="G80" s="6" t="n">
        <v>2</v>
      </c>
      <c r="H80" s="6" t="n">
        <v>128</v>
      </c>
      <c r="I80" s="3"/>
      <c r="J80" s="3"/>
      <c r="K80" s="3"/>
    </row>
    <row r="81" customFormat="false" ht="14.25" hidden="false" customHeight="false" outlineLevel="0" collapsed="false">
      <c r="A81" s="5" t="s">
        <v>14</v>
      </c>
      <c r="B81" s="6" t="n">
        <v>9448</v>
      </c>
      <c r="C81" s="6" t="n">
        <v>1741</v>
      </c>
      <c r="D81" s="6" t="n">
        <v>1648</v>
      </c>
      <c r="E81" s="6" t="n">
        <v>1413</v>
      </c>
      <c r="F81" s="6" t="n">
        <v>135</v>
      </c>
      <c r="G81" s="6" t="n">
        <v>0</v>
      </c>
      <c r="H81" s="6" t="n">
        <v>100</v>
      </c>
      <c r="I81" s="3"/>
      <c r="J81" s="3"/>
      <c r="K81" s="3"/>
    </row>
    <row r="82" customFormat="false" ht="14.25" hidden="false" customHeight="false" outlineLevel="0" collapsed="false">
      <c r="A82" s="5" t="s">
        <v>15</v>
      </c>
      <c r="B82" s="6" t="n">
        <v>15976</v>
      </c>
      <c r="C82" s="6" t="n">
        <v>1082</v>
      </c>
      <c r="D82" s="6" t="n">
        <v>1055</v>
      </c>
      <c r="E82" s="6" t="n">
        <v>439</v>
      </c>
      <c r="F82" s="6" t="n">
        <v>586</v>
      </c>
      <c r="G82" s="6" t="n">
        <v>2</v>
      </c>
      <c r="H82" s="6" t="n">
        <v>28</v>
      </c>
      <c r="I82" s="3"/>
      <c r="J82" s="3"/>
      <c r="K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true" outlineLevel="0" collapsed="false">
      <c r="A84" s="4" t="s">
        <v>33</v>
      </c>
      <c r="B84" s="11" t="s">
        <v>34</v>
      </c>
      <c r="C84" s="11"/>
      <c r="D84" s="11"/>
      <c r="E84" s="11"/>
      <c r="F84" s="11"/>
      <c r="G84" s="11"/>
      <c r="H84" s="11" t="s">
        <v>35</v>
      </c>
      <c r="I84" s="11"/>
      <c r="J84" s="11"/>
      <c r="K84" s="11"/>
    </row>
    <row r="85" customFormat="false" ht="14.25" hidden="false" customHeight="true" outlineLevel="0" collapsed="false">
      <c r="A85" s="4"/>
      <c r="B85" s="5" t="s">
        <v>36</v>
      </c>
      <c r="C85" s="5"/>
      <c r="D85" s="5"/>
      <c r="E85" s="5"/>
      <c r="F85" s="5"/>
      <c r="G85" s="12" t="s">
        <v>37</v>
      </c>
      <c r="H85" s="11" t="s">
        <v>38</v>
      </c>
      <c r="I85" s="11" t="s">
        <v>39</v>
      </c>
      <c r="J85" s="11" t="s">
        <v>40</v>
      </c>
      <c r="K85" s="5" t="s">
        <v>41</v>
      </c>
    </row>
    <row r="86" customFormat="false" ht="14.25" hidden="false" customHeight="true" outlineLevel="0" collapsed="false">
      <c r="A86" s="4"/>
      <c r="B86" s="4" t="s">
        <v>42</v>
      </c>
      <c r="C86" s="4" t="s">
        <v>6</v>
      </c>
      <c r="D86" s="4" t="s">
        <v>43</v>
      </c>
      <c r="E86" s="4" t="s">
        <v>44</v>
      </c>
      <c r="F86" s="13" t="s">
        <v>9</v>
      </c>
      <c r="G86" s="12"/>
      <c r="H86" s="11"/>
      <c r="I86" s="11"/>
      <c r="J86" s="11"/>
      <c r="K86" s="5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12"/>
      <c r="H87" s="11"/>
      <c r="I87" s="11"/>
      <c r="J87" s="11"/>
      <c r="K87" s="5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12"/>
      <c r="H88" s="11"/>
      <c r="I88" s="11"/>
      <c r="J88" s="11"/>
      <c r="K88" s="5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12"/>
      <c r="H89" s="11"/>
      <c r="I89" s="11"/>
      <c r="J89" s="11"/>
      <c r="K89" s="5"/>
    </row>
    <row r="90" customFormat="false" ht="14.25" hidden="false" customHeight="false" outlineLevel="0" collapsed="false">
      <c r="A90" s="11" t="s">
        <v>10</v>
      </c>
      <c r="B90" s="6" t="n">
        <f aca="false">SUM(B91+B92)</f>
        <v>74153</v>
      </c>
      <c r="C90" s="6" t="n">
        <f aca="false">SUM(C91+C92)</f>
        <v>63059</v>
      </c>
      <c r="D90" s="6" t="n">
        <f aca="false">SUM(D91+D92)</f>
        <v>8103</v>
      </c>
      <c r="E90" s="6" t="n">
        <f aca="false">SUM(E91+E92)</f>
        <v>2042</v>
      </c>
      <c r="F90" s="6" t="n">
        <f aca="false">SUM(F91+F92)</f>
        <v>949</v>
      </c>
      <c r="G90" s="6" t="n">
        <f aca="false">SUM(G91+G92)</f>
        <v>6305</v>
      </c>
      <c r="H90" s="6" t="n">
        <f aca="false">SUM(H91+H92)</f>
        <v>65914</v>
      </c>
      <c r="I90" s="6" t="n">
        <f aca="false">SUM(I91+I92)</f>
        <v>29661</v>
      </c>
      <c r="J90" s="6" t="n">
        <f aca="false">SUM(J91+J92)</f>
        <v>11607</v>
      </c>
      <c r="K90" s="6" t="n">
        <f aca="false">SUM(K91+K92)</f>
        <v>24646</v>
      </c>
    </row>
    <row r="91" customFormat="false" ht="14.25" hidden="false" customHeight="false" outlineLevel="0" collapsed="false">
      <c r="A91" s="11" t="s">
        <v>11</v>
      </c>
      <c r="B91" s="6" t="n">
        <f aca="false">SUM(B95,B99,B103,B107,B111,B115,B119,B123,B127,B131,B135,B139,B143,B147,B151)</f>
        <v>41975</v>
      </c>
      <c r="C91" s="6" t="n">
        <f aca="false">SUM(C95,C99,C103,C107,C111,C115,C119,C123,C127,C131,C135,C139,C143,C147,C151)</f>
        <v>40016</v>
      </c>
      <c r="D91" s="6" t="n">
        <f aca="false">SUM(D95,D99,D103,D107,D111,D115,D119,D123,D127,D131,D135,D139,D143,D147,D151)</f>
        <v>394</v>
      </c>
      <c r="E91" s="6" t="n">
        <f aca="false">SUM(E95,E99,E103,E107,E111,E115,E119,E123,E127,E131,E135,E139,E143,E147,E151)</f>
        <v>1217</v>
      </c>
      <c r="F91" s="6" t="n">
        <f aca="false">SUM(F95,F99,F103,F107,F111,F115,F119,F123,F127,F131,F135,F139,F143,F147,F151)</f>
        <v>348</v>
      </c>
      <c r="G91" s="6" t="n">
        <f aca="false">SUM(G95,G99,G103,G107,G111,G115,G119,G123,G127,G131,G135,G139,G143,G147,G151)</f>
        <v>4211</v>
      </c>
      <c r="H91" s="6" t="n">
        <f aca="false">SUM(H95,H99,H103,H107,H111,H115,H119,H123,H127,H131,H135,H139,H143,H147,H151)</f>
        <v>22176</v>
      </c>
      <c r="I91" s="6" t="n">
        <f aca="false">SUM(I95,I99,I103,I107,I111,I115,I119,I123,I127,I131,I135,I139,I143,I147,I151)</f>
        <v>2949</v>
      </c>
      <c r="J91" s="6" t="n">
        <f aca="false">SUM(J95,J99,J103,J107,J111,J115,J119,J123,J127,J131,J135,J139,J143,J147,J151)</f>
        <v>6499</v>
      </c>
      <c r="K91" s="6" t="n">
        <f aca="false">SUM(K95,K99,K103,K107,K111,K115,K119,K123,K127,K131,K135,K139,K143,K147,K151)</f>
        <v>12728</v>
      </c>
    </row>
    <row r="92" customFormat="false" ht="14.25" hidden="false" customHeight="false" outlineLevel="0" collapsed="false">
      <c r="A92" s="11" t="s">
        <v>12</v>
      </c>
      <c r="B92" s="6" t="n">
        <f aca="false">SUM(B96,B100,B104,B108,B112,B116,B120,B124,B128,B132,B136,B140,B144,B148,B152)</f>
        <v>32178</v>
      </c>
      <c r="C92" s="6" t="n">
        <f aca="false">SUM(C96,C100,C104,C108,C112,C116,C120,C124,C128,C132,C136,C140,C144,C148,C152)</f>
        <v>23043</v>
      </c>
      <c r="D92" s="6" t="n">
        <f aca="false">SUM(D96,D100,D104,D108,D112,D116,D120,D124,D128,D132,D136,D140,D144,D148,D152)</f>
        <v>7709</v>
      </c>
      <c r="E92" s="6" t="n">
        <f aca="false">SUM(E96,E100,E104,E108,E112,E116,E120,E124,E128,E132,E136,E140,E144,E148,E152)</f>
        <v>825</v>
      </c>
      <c r="F92" s="6" t="n">
        <f aca="false">SUM(F96,F100,F104,F108,F112,F116,F120,F124,F128,F132,F136,F140,F144,F148,F152)</f>
        <v>601</v>
      </c>
      <c r="G92" s="6" t="n">
        <f aca="false">SUM(G96,G100,G104,G108,G112,G116,G120,G124,G128,G132,G136,G140,G144,G148,G152)</f>
        <v>2094</v>
      </c>
      <c r="H92" s="6" t="n">
        <f aca="false">SUM(H96,H100,H104,H108,H112,H116,H120,H124,H128,H132,H136,H140,H144,H148,H152)</f>
        <v>43738</v>
      </c>
      <c r="I92" s="6" t="n">
        <f aca="false">SUM(I96,I100,I104,I108,I112,I116,I120,I124,I128,I132,I136,I140,I144,I148,I152)</f>
        <v>26712</v>
      </c>
      <c r="J92" s="6" t="n">
        <f aca="false">SUM(J96,J100,J104,J108,J112,J116,J120,J124,J128,J132,J136,J140,J144,J148,J152)</f>
        <v>5108</v>
      </c>
      <c r="K92" s="6" t="n">
        <f aca="false">SUM(K96,K100,K104,K108,K112,K116,K120,K124,K128,K132,K136,K140,K144,K148,K152)</f>
        <v>11918</v>
      </c>
    </row>
    <row r="93" customFormat="false" ht="14.25" hidden="false" customHeight="false" outlineLevel="0" collapsed="false">
      <c r="A93" s="14" t="s">
        <v>13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4.25" hidden="false" customHeight="false" outlineLevel="0" collapsed="false">
      <c r="A94" s="11" t="s">
        <v>10</v>
      </c>
      <c r="B94" s="6" t="n">
        <f aca="false">SUM(B95:B96)</f>
        <v>996</v>
      </c>
      <c r="C94" s="6" t="n">
        <f aca="false">SUM(C95:C96)</f>
        <v>353</v>
      </c>
      <c r="D94" s="6" t="n">
        <f aca="false">SUM(D95:D96)</f>
        <v>33</v>
      </c>
      <c r="E94" s="9" t="n">
        <f aca="false">SUM(E95:E96)</f>
        <v>604</v>
      </c>
      <c r="F94" s="6" t="n">
        <f aca="false">SUM(F95:F96)</f>
        <v>6</v>
      </c>
      <c r="G94" s="6" t="n">
        <f aca="false">SUM(G95:G96)</f>
        <v>181</v>
      </c>
      <c r="H94" s="6" t="n">
        <f aca="false">SUM(H95:H96)</f>
        <v>8062</v>
      </c>
      <c r="I94" s="6" t="n">
        <f aca="false">SUM(I95:I96)</f>
        <v>60</v>
      </c>
      <c r="J94" s="6" t="n">
        <f aca="false">SUM(J95:J96)</f>
        <v>7942</v>
      </c>
      <c r="K94" s="6" t="n">
        <f aca="false">SUM(K95:K96)</f>
        <v>60</v>
      </c>
    </row>
    <row r="95" customFormat="false" ht="14.25" hidden="false" customHeight="false" outlineLevel="0" collapsed="false">
      <c r="A95" s="11" t="s">
        <v>14</v>
      </c>
      <c r="B95" s="6" t="n">
        <f aca="false">SUM(C95:F95)</f>
        <v>505</v>
      </c>
      <c r="C95" s="8" t="n">
        <v>209</v>
      </c>
      <c r="D95" s="8" t="n">
        <v>11</v>
      </c>
      <c r="E95" s="10" t="n">
        <v>284</v>
      </c>
      <c r="F95" s="8" t="n">
        <v>1</v>
      </c>
      <c r="G95" s="8" t="n">
        <v>114</v>
      </c>
      <c r="H95" s="6" t="n">
        <f aca="false">SUM(I95:K95)</f>
        <v>4348</v>
      </c>
      <c r="I95" s="8" t="n">
        <v>14</v>
      </c>
      <c r="J95" s="15" t="n">
        <v>4297</v>
      </c>
      <c r="K95" s="8" t="n">
        <v>37</v>
      </c>
    </row>
    <row r="96" customFormat="false" ht="14.25" hidden="false" customHeight="false" outlineLevel="0" collapsed="false">
      <c r="A96" s="11" t="s">
        <v>15</v>
      </c>
      <c r="B96" s="6" t="n">
        <f aca="false">SUM(C96:F96)</f>
        <v>491</v>
      </c>
      <c r="C96" s="8" t="n">
        <v>144</v>
      </c>
      <c r="D96" s="8" t="n">
        <v>22</v>
      </c>
      <c r="E96" s="10" t="n">
        <v>320</v>
      </c>
      <c r="F96" s="8" t="n">
        <v>5</v>
      </c>
      <c r="G96" s="8" t="n">
        <v>67</v>
      </c>
      <c r="H96" s="6" t="n">
        <f aca="false">SUM(I96:K96)</f>
        <v>3714</v>
      </c>
      <c r="I96" s="8" t="n">
        <v>46</v>
      </c>
      <c r="J96" s="15" t="n">
        <v>3645</v>
      </c>
      <c r="K96" s="8" t="n">
        <v>23</v>
      </c>
    </row>
    <row r="97" customFormat="false" ht="14.25" hidden="false" customHeight="false" outlineLevel="0" collapsed="false">
      <c r="A97" s="14" t="s">
        <v>16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4.25" hidden="false" customHeight="false" outlineLevel="0" collapsed="false">
      <c r="A98" s="11" t="s">
        <v>10</v>
      </c>
      <c r="B98" s="6" t="n">
        <f aca="false">SUM(B99:B100)</f>
        <v>5347</v>
      </c>
      <c r="C98" s="6" t="n">
        <f aca="false">SUM(C99:C100)</f>
        <v>3878</v>
      </c>
      <c r="D98" s="6" t="n">
        <f aca="false">SUM(D99:D100)</f>
        <v>112</v>
      </c>
      <c r="E98" s="9" t="n">
        <f aca="false">SUM(E99:E100)</f>
        <v>1300</v>
      </c>
      <c r="F98" s="6" t="n">
        <f aca="false">SUM(F99:F100)</f>
        <v>57</v>
      </c>
      <c r="G98" s="6" t="n">
        <f aca="false">SUM(G99:G100)</f>
        <v>589</v>
      </c>
      <c r="H98" s="6" t="n">
        <f aca="false">SUM(H99:H100)</f>
        <v>3591</v>
      </c>
      <c r="I98" s="6" t="n">
        <f aca="false">SUM(I99:I100)</f>
        <v>316</v>
      </c>
      <c r="J98" s="6" t="n">
        <f aca="false">SUM(J99:J100)</f>
        <v>3168</v>
      </c>
      <c r="K98" s="6" t="n">
        <f aca="false">SUM(K99:K100)</f>
        <v>107</v>
      </c>
    </row>
    <row r="99" customFormat="false" ht="14.25" hidden="false" customHeight="false" outlineLevel="0" collapsed="false">
      <c r="A99" s="11" t="s">
        <v>14</v>
      </c>
      <c r="B99" s="6" t="n">
        <f aca="false">SUM(C99:F99)</f>
        <v>2776</v>
      </c>
      <c r="C99" s="8" t="n">
        <v>1900</v>
      </c>
      <c r="D99" s="8" t="n">
        <v>14</v>
      </c>
      <c r="E99" s="10" t="n">
        <v>841</v>
      </c>
      <c r="F99" s="8" t="n">
        <v>21</v>
      </c>
      <c r="G99" s="8" t="n">
        <v>336</v>
      </c>
      <c r="H99" s="6" t="n">
        <f aca="false">SUM(I99:K99)</f>
        <v>2046</v>
      </c>
      <c r="I99" s="8" t="n">
        <v>30</v>
      </c>
      <c r="J99" s="15" t="n">
        <v>1948</v>
      </c>
      <c r="K99" s="8" t="n">
        <v>68</v>
      </c>
    </row>
    <row r="100" customFormat="false" ht="14.25" hidden="false" customHeight="false" outlineLevel="0" collapsed="false">
      <c r="A100" s="11" t="s">
        <v>15</v>
      </c>
      <c r="B100" s="6" t="n">
        <f aca="false">SUM(C100:F100)</f>
        <v>2571</v>
      </c>
      <c r="C100" s="8" t="n">
        <v>1978</v>
      </c>
      <c r="D100" s="8" t="n">
        <v>98</v>
      </c>
      <c r="E100" s="10" t="n">
        <v>459</v>
      </c>
      <c r="F100" s="8" t="n">
        <v>36</v>
      </c>
      <c r="G100" s="8" t="n">
        <v>253</v>
      </c>
      <c r="H100" s="6" t="n">
        <f aca="false">SUM(I100:K100)</f>
        <v>1545</v>
      </c>
      <c r="I100" s="8" t="n">
        <v>286</v>
      </c>
      <c r="J100" s="15" t="n">
        <v>1220</v>
      </c>
      <c r="K100" s="8" t="n">
        <v>39</v>
      </c>
    </row>
    <row r="101" customFormat="false" ht="14.25" hidden="false" customHeight="false" outlineLevel="0" collapsed="false">
      <c r="A101" s="14" t="s">
        <v>1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4.25" hidden="false" customHeight="false" outlineLevel="0" collapsed="false">
      <c r="A102" s="11" t="s">
        <v>10</v>
      </c>
      <c r="B102" s="6" t="n">
        <f aca="false">SUM(B103:B104)</f>
        <v>7011</v>
      </c>
      <c r="C102" s="6" t="n">
        <f aca="false">SUM(C103:C104)</f>
        <v>6504</v>
      </c>
      <c r="D102" s="6" t="n">
        <f aca="false">SUM(D103:D104)</f>
        <v>288</v>
      </c>
      <c r="E102" s="9" t="n">
        <f aca="false">SUM(E103:E104)</f>
        <v>88</v>
      </c>
      <c r="F102" s="6" t="n">
        <f aca="false">SUM(F103:F104)</f>
        <v>131</v>
      </c>
      <c r="G102" s="6" t="n">
        <f aca="false">SUM(G103:G104)</f>
        <v>638</v>
      </c>
      <c r="H102" s="6" t="n">
        <f aca="false">SUM(H103:H104)</f>
        <v>1337</v>
      </c>
      <c r="I102" s="6" t="n">
        <f aca="false">SUM(I103:I104)</f>
        <v>886</v>
      </c>
      <c r="J102" s="6" t="n">
        <f aca="false">SUM(J103:J104)</f>
        <v>297</v>
      </c>
      <c r="K102" s="6" t="n">
        <f aca="false">SUM(K103:K104)</f>
        <v>154</v>
      </c>
    </row>
    <row r="103" customFormat="false" ht="14.25" hidden="false" customHeight="false" outlineLevel="0" collapsed="false">
      <c r="A103" s="11" t="s">
        <v>14</v>
      </c>
      <c r="B103" s="6" t="n">
        <f aca="false">SUM(C103:F103)</f>
        <v>3774</v>
      </c>
      <c r="C103" s="8" t="n">
        <v>3681</v>
      </c>
      <c r="D103" s="8" t="n">
        <v>15</v>
      </c>
      <c r="E103" s="10" t="n">
        <v>63</v>
      </c>
      <c r="F103" s="8" t="n">
        <v>15</v>
      </c>
      <c r="G103" s="8" t="n">
        <v>363</v>
      </c>
      <c r="H103" s="6" t="n">
        <f aca="false">SUM(I103:K103)</f>
        <v>307</v>
      </c>
      <c r="I103" s="8" t="n">
        <v>15</v>
      </c>
      <c r="J103" s="15" t="n">
        <v>173</v>
      </c>
      <c r="K103" s="8" t="n">
        <v>119</v>
      </c>
    </row>
    <row r="104" customFormat="false" ht="14.25" hidden="false" customHeight="false" outlineLevel="0" collapsed="false">
      <c r="A104" s="11" t="s">
        <v>15</v>
      </c>
      <c r="B104" s="6" t="n">
        <f aca="false">SUM(C104:F104)</f>
        <v>3237</v>
      </c>
      <c r="C104" s="8" t="n">
        <v>2823</v>
      </c>
      <c r="D104" s="8" t="n">
        <v>273</v>
      </c>
      <c r="E104" s="10" t="n">
        <v>25</v>
      </c>
      <c r="F104" s="8" t="n">
        <v>116</v>
      </c>
      <c r="G104" s="8" t="n">
        <v>275</v>
      </c>
      <c r="H104" s="6" t="n">
        <f aca="false">SUM(I104:K104)</f>
        <v>1030</v>
      </c>
      <c r="I104" s="8" t="n">
        <v>871</v>
      </c>
      <c r="J104" s="15" t="n">
        <v>124</v>
      </c>
      <c r="K104" s="8" t="n">
        <v>35</v>
      </c>
    </row>
    <row r="105" customFormat="false" ht="14.25" hidden="false" customHeight="false" outlineLevel="0" collapsed="false">
      <c r="A105" s="14" t="s">
        <v>1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4.25" hidden="false" customHeight="false" outlineLevel="0" collapsed="false">
      <c r="A106" s="11" t="s">
        <v>10</v>
      </c>
      <c r="B106" s="6" t="n">
        <f aca="false">SUM(B107:B108)</f>
        <v>7978</v>
      </c>
      <c r="C106" s="6" t="n">
        <f aca="false">SUM(C107:C108)</f>
        <v>7203</v>
      </c>
      <c r="D106" s="6" t="n">
        <f aca="false">SUM(D107:D108)</f>
        <v>563</v>
      </c>
      <c r="E106" s="9" t="n">
        <f aca="false">SUM(E107:E108)</f>
        <v>25</v>
      </c>
      <c r="F106" s="6" t="n">
        <f aca="false">SUM(F107:F108)</f>
        <v>187</v>
      </c>
      <c r="G106" s="6" t="n">
        <f aca="false">SUM(G107:G108)</f>
        <v>613</v>
      </c>
      <c r="H106" s="6" t="n">
        <f aca="false">SUM(H107:H108)</f>
        <v>1901</v>
      </c>
      <c r="I106" s="6" t="n">
        <f aca="false">SUM(I107:I108)</f>
        <v>1650</v>
      </c>
      <c r="J106" s="6" t="n">
        <f aca="false">SUM(J107:J108)</f>
        <v>72</v>
      </c>
      <c r="K106" s="6" t="n">
        <f aca="false">SUM(K107:K108)</f>
        <v>179</v>
      </c>
    </row>
    <row r="107" customFormat="false" ht="14.25" hidden="false" customHeight="false" outlineLevel="0" collapsed="false">
      <c r="A107" s="11" t="s">
        <v>14</v>
      </c>
      <c r="B107" s="6" t="n">
        <f aca="false">SUM(C107:F107)</f>
        <v>4614</v>
      </c>
      <c r="C107" s="8" t="n">
        <v>4556</v>
      </c>
      <c r="D107" s="8" t="n">
        <v>15</v>
      </c>
      <c r="E107" s="10" t="n">
        <v>18</v>
      </c>
      <c r="F107" s="8" t="n">
        <v>25</v>
      </c>
      <c r="G107" s="8" t="n">
        <v>384</v>
      </c>
      <c r="H107" s="6" t="n">
        <f aca="false">SUM(I107:K107)</f>
        <v>182</v>
      </c>
      <c r="I107" s="8" t="n">
        <v>17</v>
      </c>
      <c r="J107" s="15" t="n">
        <v>30</v>
      </c>
      <c r="K107" s="8" t="n">
        <v>135</v>
      </c>
    </row>
    <row r="108" customFormat="false" ht="14.25" hidden="false" customHeight="false" outlineLevel="0" collapsed="false">
      <c r="A108" s="11" t="s">
        <v>15</v>
      </c>
      <c r="B108" s="6" t="n">
        <f aca="false">SUM(C108:F108)</f>
        <v>3364</v>
      </c>
      <c r="C108" s="8" t="n">
        <v>2647</v>
      </c>
      <c r="D108" s="8" t="n">
        <v>548</v>
      </c>
      <c r="E108" s="10" t="n">
        <v>7</v>
      </c>
      <c r="F108" s="8" t="n">
        <v>162</v>
      </c>
      <c r="G108" s="8" t="n">
        <v>229</v>
      </c>
      <c r="H108" s="6" t="n">
        <f aca="false">SUM(I108:K108)</f>
        <v>1719</v>
      </c>
      <c r="I108" s="8" t="n">
        <v>1633</v>
      </c>
      <c r="J108" s="15" t="n">
        <v>42</v>
      </c>
      <c r="K108" s="8" t="n">
        <v>44</v>
      </c>
    </row>
    <row r="109" customFormat="false" ht="14.25" hidden="false" customHeight="false" outlineLevel="0" collapsed="false">
      <c r="A109" s="14" t="s">
        <v>1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</row>
    <row r="110" customFormat="false" ht="14.25" hidden="false" customHeight="false" outlineLevel="0" collapsed="false">
      <c r="A110" s="11" t="s">
        <v>10</v>
      </c>
      <c r="B110" s="6" t="n">
        <f aca="false">SUM(B111:B112)</f>
        <v>9381</v>
      </c>
      <c r="C110" s="6" t="n">
        <f aca="false">SUM(C111:C112)</f>
        <v>8219</v>
      </c>
      <c r="D110" s="6" t="n">
        <f aca="false">SUM(D111:D112)</f>
        <v>1015</v>
      </c>
      <c r="E110" s="9" t="n">
        <f aca="false">SUM(E111:E112)</f>
        <v>5</v>
      </c>
      <c r="F110" s="6" t="n">
        <f aca="false">SUM(F111:F112)</f>
        <v>142</v>
      </c>
      <c r="G110" s="6" t="n">
        <f aca="false">SUM(G111:G112)</f>
        <v>703</v>
      </c>
      <c r="H110" s="6" t="n">
        <f aca="false">SUM(H111:H112)</f>
        <v>2353</v>
      </c>
      <c r="I110" s="6" t="n">
        <f aca="false">SUM(I111:I112)</f>
        <v>2059</v>
      </c>
      <c r="J110" s="6" t="n">
        <f aca="false">SUM(J111:J112)</f>
        <v>36</v>
      </c>
      <c r="K110" s="6" t="n">
        <f aca="false">SUM(K111:K112)</f>
        <v>258</v>
      </c>
    </row>
    <row r="111" customFormat="false" ht="14.25" hidden="false" customHeight="false" outlineLevel="0" collapsed="false">
      <c r="A111" s="11" t="s">
        <v>14</v>
      </c>
      <c r="B111" s="6" t="n">
        <f aca="false">SUM(C111:F111)</f>
        <v>5488</v>
      </c>
      <c r="C111" s="8" t="n">
        <v>5440</v>
      </c>
      <c r="D111" s="8" t="n">
        <v>17</v>
      </c>
      <c r="E111" s="10" t="n">
        <v>1</v>
      </c>
      <c r="F111" s="8" t="n">
        <v>30</v>
      </c>
      <c r="G111" s="8" t="n">
        <v>423</v>
      </c>
      <c r="H111" s="6" t="n">
        <f aca="false">SUM(I111:K111)</f>
        <v>252</v>
      </c>
      <c r="I111" s="8" t="n">
        <v>41</v>
      </c>
      <c r="J111" s="15" t="n">
        <v>16</v>
      </c>
      <c r="K111" s="8" t="n">
        <v>195</v>
      </c>
    </row>
    <row r="112" customFormat="false" ht="14.25" hidden="false" customHeight="false" outlineLevel="0" collapsed="false">
      <c r="A112" s="11" t="s">
        <v>15</v>
      </c>
      <c r="B112" s="6" t="n">
        <f aca="false">SUM(C112:F112)</f>
        <v>3893</v>
      </c>
      <c r="C112" s="8" t="n">
        <v>2779</v>
      </c>
      <c r="D112" s="8" t="n">
        <v>998</v>
      </c>
      <c r="E112" s="10" t="n">
        <v>4</v>
      </c>
      <c r="F112" s="8" t="n">
        <v>112</v>
      </c>
      <c r="G112" s="8" t="n">
        <v>280</v>
      </c>
      <c r="H112" s="6" t="n">
        <f aca="false">SUM(I112:K112)</f>
        <v>2101</v>
      </c>
      <c r="I112" s="8" t="n">
        <v>2018</v>
      </c>
      <c r="J112" s="15" t="n">
        <v>20</v>
      </c>
      <c r="K112" s="8" t="n">
        <v>63</v>
      </c>
    </row>
    <row r="113" customFormat="false" ht="14.25" hidden="false" customHeight="false" outlineLevel="0" collapsed="false">
      <c r="A113" s="14" t="s">
        <v>2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4.25" hidden="false" customHeight="false" outlineLevel="0" collapsed="false">
      <c r="A114" s="11" t="s">
        <v>10</v>
      </c>
      <c r="B114" s="6" t="n">
        <f aca="false">SUM(B115:B116)</f>
        <v>8950</v>
      </c>
      <c r="C114" s="6" t="n">
        <f aca="false">SUM(C115:C116)</f>
        <v>7803</v>
      </c>
      <c r="D114" s="6" t="n">
        <f aca="false">SUM(D115:D116)</f>
        <v>1071</v>
      </c>
      <c r="E114" s="9" t="n">
        <f aca="false">SUM(E115:E116)</f>
        <v>10</v>
      </c>
      <c r="F114" s="6" t="n">
        <f aca="false">SUM(F115:F116)</f>
        <v>66</v>
      </c>
      <c r="G114" s="6" t="n">
        <f aca="false">SUM(G115:G116)</f>
        <v>618</v>
      </c>
      <c r="H114" s="6" t="n">
        <f aca="false">SUM(H115:H116)</f>
        <v>2006</v>
      </c>
      <c r="I114" s="6" t="n">
        <f aca="false">SUM(I115:I116)</f>
        <v>1749</v>
      </c>
      <c r="J114" s="6" t="n">
        <f aca="false">SUM(J115:J116)</f>
        <v>21</v>
      </c>
      <c r="K114" s="6" t="n">
        <f aca="false">SUM(K115:K116)</f>
        <v>236</v>
      </c>
    </row>
    <row r="115" customFormat="false" ht="14.25" hidden="false" customHeight="false" outlineLevel="0" collapsed="false">
      <c r="A115" s="11" t="s">
        <v>14</v>
      </c>
      <c r="B115" s="6" t="n">
        <f aca="false">SUM(C115:F115)</f>
        <v>5261</v>
      </c>
      <c r="C115" s="8" t="n">
        <v>5217</v>
      </c>
      <c r="D115" s="8" t="n">
        <v>17</v>
      </c>
      <c r="E115" s="10" t="n">
        <v>4</v>
      </c>
      <c r="F115" s="8" t="n">
        <v>23</v>
      </c>
      <c r="G115" s="8" t="n">
        <v>383</v>
      </c>
      <c r="H115" s="6" t="n">
        <f aca="false">SUM(I115:K115)</f>
        <v>211</v>
      </c>
      <c r="I115" s="8" t="n">
        <v>35</v>
      </c>
      <c r="J115" s="15" t="n">
        <v>9</v>
      </c>
      <c r="K115" s="8" t="n">
        <v>167</v>
      </c>
    </row>
    <row r="116" customFormat="false" ht="14.25" hidden="false" customHeight="false" outlineLevel="0" collapsed="false">
      <c r="A116" s="11" t="s">
        <v>15</v>
      </c>
      <c r="B116" s="6" t="n">
        <f aca="false">SUM(C116:F116)</f>
        <v>3689</v>
      </c>
      <c r="C116" s="8" t="n">
        <v>2586</v>
      </c>
      <c r="D116" s="8" t="n">
        <v>1054</v>
      </c>
      <c r="E116" s="10" t="n">
        <v>6</v>
      </c>
      <c r="F116" s="8" t="n">
        <v>43</v>
      </c>
      <c r="G116" s="8" t="n">
        <v>235</v>
      </c>
      <c r="H116" s="6" t="n">
        <f aca="false">SUM(I116:K116)</f>
        <v>1795</v>
      </c>
      <c r="I116" s="8" t="n">
        <v>1714</v>
      </c>
      <c r="J116" s="15" t="n">
        <v>12</v>
      </c>
      <c r="K116" s="8" t="n">
        <v>69</v>
      </c>
    </row>
    <row r="117" customFormat="false" ht="14.25" hidden="false" customHeight="false" outlineLevel="0" collapsed="false">
      <c r="A117" s="14" t="s">
        <v>2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4.25" hidden="false" customHeight="false" outlineLevel="0" collapsed="false">
      <c r="A118" s="11" t="s">
        <v>10</v>
      </c>
      <c r="B118" s="6" t="n">
        <f aca="false">SUM(B119:B120)</f>
        <v>8487</v>
      </c>
      <c r="C118" s="6" t="n">
        <f aca="false">SUM(C119:C120)</f>
        <v>7284</v>
      </c>
      <c r="D118" s="6" t="n">
        <f aca="false">SUM(D119:D120)</f>
        <v>1144</v>
      </c>
      <c r="E118" s="9" t="n">
        <f aca="false">SUM(E119:E120)</f>
        <v>2</v>
      </c>
      <c r="F118" s="6" t="n">
        <f aca="false">SUM(F119:F120)</f>
        <v>57</v>
      </c>
      <c r="G118" s="6" t="n">
        <f aca="false">SUM(G119:G120)</f>
        <v>571</v>
      </c>
      <c r="H118" s="6" t="n">
        <f aca="false">SUM(H119:H120)</f>
        <v>1630</v>
      </c>
      <c r="I118" s="6" t="n">
        <f aca="false">SUM(I119:I120)</f>
        <v>1366</v>
      </c>
      <c r="J118" s="6" t="n">
        <f aca="false">SUM(J119:J120)</f>
        <v>13</v>
      </c>
      <c r="K118" s="6" t="n">
        <f aca="false">SUM(K119:K120)</f>
        <v>251</v>
      </c>
    </row>
    <row r="119" customFormat="false" ht="14.25" hidden="false" customHeight="false" outlineLevel="0" collapsed="false">
      <c r="A119" s="11" t="s">
        <v>14</v>
      </c>
      <c r="B119" s="6" t="n">
        <f aca="false">SUM(C119:F119)</f>
        <v>4731</v>
      </c>
      <c r="C119" s="8" t="n">
        <v>4677</v>
      </c>
      <c r="D119" s="8" t="n">
        <v>20</v>
      </c>
      <c r="E119" s="10" t="n">
        <v>0</v>
      </c>
      <c r="F119" s="8" t="n">
        <v>34</v>
      </c>
      <c r="G119" s="8" t="n">
        <v>367</v>
      </c>
      <c r="H119" s="6" t="n">
        <f aca="false">SUM(I119:K119)</f>
        <v>217</v>
      </c>
      <c r="I119" s="8" t="n">
        <v>39</v>
      </c>
      <c r="J119" s="15" t="n">
        <v>6</v>
      </c>
      <c r="K119" s="8" t="n">
        <v>172</v>
      </c>
    </row>
    <row r="120" customFormat="false" ht="14.25" hidden="false" customHeight="false" outlineLevel="0" collapsed="false">
      <c r="A120" s="11" t="s">
        <v>15</v>
      </c>
      <c r="B120" s="6" t="n">
        <f aca="false">SUM(C120:F120)</f>
        <v>3756</v>
      </c>
      <c r="C120" s="8" t="n">
        <v>2607</v>
      </c>
      <c r="D120" s="8" t="n">
        <v>1124</v>
      </c>
      <c r="E120" s="10" t="n">
        <v>2</v>
      </c>
      <c r="F120" s="8" t="n">
        <v>23</v>
      </c>
      <c r="G120" s="8" t="n">
        <v>204</v>
      </c>
      <c r="H120" s="6" t="n">
        <f aca="false">SUM(I120:K120)</f>
        <v>1413</v>
      </c>
      <c r="I120" s="8" t="n">
        <v>1327</v>
      </c>
      <c r="J120" s="15" t="n">
        <v>7</v>
      </c>
      <c r="K120" s="8" t="n">
        <v>79</v>
      </c>
    </row>
    <row r="121" customFormat="false" ht="14.25" hidden="false" customHeight="false" outlineLevel="0" collapsed="false">
      <c r="A121" s="14" t="s">
        <v>22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4.25" hidden="false" customHeight="false" outlineLevel="0" collapsed="false">
      <c r="A122" s="11" t="s">
        <v>10</v>
      </c>
      <c r="B122" s="6" t="n">
        <f aca="false">SUM(B123:B124)</f>
        <v>7649</v>
      </c>
      <c r="C122" s="6" t="n">
        <f aca="false">SUM(C123:C124)</f>
        <v>6600</v>
      </c>
      <c r="D122" s="6" t="n">
        <f aca="false">SUM(D123:D124)</f>
        <v>1003</v>
      </c>
      <c r="E122" s="9" t="n">
        <f aca="false">SUM(E123:E124)</f>
        <v>3</v>
      </c>
      <c r="F122" s="6" t="n">
        <f aca="false">SUM(F123:F124)</f>
        <v>43</v>
      </c>
      <c r="G122" s="6" t="n">
        <f aca="false">SUM(G123:G124)</f>
        <v>452</v>
      </c>
      <c r="H122" s="6" t="n">
        <f aca="false">SUM(H123:H124)</f>
        <v>1625</v>
      </c>
      <c r="I122" s="6" t="n">
        <f aca="false">SUM(I123:I124)</f>
        <v>1352</v>
      </c>
      <c r="J122" s="6" t="n">
        <f aca="false">SUM(J123:J124)</f>
        <v>2</v>
      </c>
      <c r="K122" s="6" t="n">
        <f aca="false">SUM(K123:K124)</f>
        <v>271</v>
      </c>
    </row>
    <row r="123" customFormat="false" ht="14.25" hidden="false" customHeight="false" outlineLevel="0" collapsed="false">
      <c r="A123" s="11" t="s">
        <v>14</v>
      </c>
      <c r="B123" s="6" t="n">
        <f aca="false">SUM(C123:F123)</f>
        <v>4222</v>
      </c>
      <c r="C123" s="8" t="n">
        <v>4183</v>
      </c>
      <c r="D123" s="8" t="n">
        <v>12</v>
      </c>
      <c r="E123" s="10" t="n">
        <v>3</v>
      </c>
      <c r="F123" s="8" t="n">
        <v>24</v>
      </c>
      <c r="G123" s="8" t="n">
        <v>313</v>
      </c>
      <c r="H123" s="6" t="n">
        <f aca="false">SUM(I123:K123)</f>
        <v>231</v>
      </c>
      <c r="I123" s="8" t="n">
        <v>36</v>
      </c>
      <c r="J123" s="15" t="n">
        <v>2</v>
      </c>
      <c r="K123" s="8" t="n">
        <v>193</v>
      </c>
    </row>
    <row r="124" customFormat="false" ht="14.25" hidden="false" customHeight="false" outlineLevel="0" collapsed="false">
      <c r="A124" s="11" t="s">
        <v>15</v>
      </c>
      <c r="B124" s="6" t="n">
        <f aca="false">SUM(C124:F124)</f>
        <v>3427</v>
      </c>
      <c r="C124" s="8" t="n">
        <v>2417</v>
      </c>
      <c r="D124" s="8" t="n">
        <v>991</v>
      </c>
      <c r="E124" s="10" t="n">
        <v>0</v>
      </c>
      <c r="F124" s="8" t="n">
        <v>19</v>
      </c>
      <c r="G124" s="8" t="n">
        <v>139</v>
      </c>
      <c r="H124" s="6" t="n">
        <f aca="false">SUM(I124:K124)</f>
        <v>1394</v>
      </c>
      <c r="I124" s="8" t="n">
        <v>1316</v>
      </c>
      <c r="J124" s="15" t="n">
        <v>0</v>
      </c>
      <c r="K124" s="8" t="n">
        <v>78</v>
      </c>
    </row>
    <row r="125" customFormat="false" ht="14.25" hidden="false" customHeight="false" outlineLevel="0" collapsed="false">
      <c r="A125" s="14" t="s">
        <v>23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4.25" hidden="false" customHeight="false" outlineLevel="0" collapsed="false">
      <c r="A126" s="11" t="s">
        <v>10</v>
      </c>
      <c r="B126" s="6" t="n">
        <f aca="false">SUM(B127:B128)</f>
        <v>7106</v>
      </c>
      <c r="C126" s="6" t="n">
        <f aca="false">SUM(C127:C128)</f>
        <v>6128</v>
      </c>
      <c r="D126" s="6" t="n">
        <f aca="false">SUM(D127:D128)</f>
        <v>909</v>
      </c>
      <c r="E126" s="9" t="n">
        <f aca="false">SUM(E127:E128)</f>
        <v>0</v>
      </c>
      <c r="F126" s="6" t="n">
        <f aca="false">SUM(F127:F128)</f>
        <v>69</v>
      </c>
      <c r="G126" s="6" t="n">
        <f aca="false">SUM(G127:G128)</f>
        <v>545</v>
      </c>
      <c r="H126" s="6" t="n">
        <f aca="false">SUM(H127:H128)</f>
        <v>2480</v>
      </c>
      <c r="I126" s="6" t="n">
        <f aca="false">SUM(I127:I128)</f>
        <v>1979</v>
      </c>
      <c r="J126" s="6" t="n">
        <f aca="false">SUM(J127:J128)</f>
        <v>4</v>
      </c>
      <c r="K126" s="6" t="n">
        <f aca="false">SUM(K127:K128)</f>
        <v>497</v>
      </c>
    </row>
    <row r="127" customFormat="false" ht="14.25" hidden="false" customHeight="false" outlineLevel="0" collapsed="false">
      <c r="A127" s="11" t="s">
        <v>14</v>
      </c>
      <c r="B127" s="6" t="n">
        <f aca="false">SUM(C127:F127)</f>
        <v>3946</v>
      </c>
      <c r="C127" s="8" t="n">
        <v>3889</v>
      </c>
      <c r="D127" s="8" t="n">
        <v>17</v>
      </c>
      <c r="E127" s="10" t="n">
        <v>0</v>
      </c>
      <c r="F127" s="8" t="n">
        <v>40</v>
      </c>
      <c r="G127" s="8" t="n">
        <v>402</v>
      </c>
      <c r="H127" s="6" t="n">
        <f aca="false">SUM(I127:K127)</f>
        <v>420</v>
      </c>
      <c r="I127" s="8" t="n">
        <v>91</v>
      </c>
      <c r="J127" s="15" t="n">
        <v>4</v>
      </c>
      <c r="K127" s="8" t="n">
        <v>325</v>
      </c>
    </row>
    <row r="128" customFormat="false" ht="14.25" hidden="false" customHeight="false" outlineLevel="0" collapsed="false">
      <c r="A128" s="11" t="s">
        <v>15</v>
      </c>
      <c r="B128" s="6" t="n">
        <f aca="false">SUM(C128:F128)</f>
        <v>3160</v>
      </c>
      <c r="C128" s="8" t="n">
        <v>2239</v>
      </c>
      <c r="D128" s="8" t="n">
        <v>892</v>
      </c>
      <c r="E128" s="10" t="n">
        <v>0</v>
      </c>
      <c r="F128" s="8" t="n">
        <v>29</v>
      </c>
      <c r="G128" s="8" t="n">
        <v>143</v>
      </c>
      <c r="H128" s="6" t="n">
        <f aca="false">SUM(I128:K128)</f>
        <v>2060</v>
      </c>
      <c r="I128" s="8" t="n">
        <v>1888</v>
      </c>
      <c r="J128" s="15" t="n">
        <v>0</v>
      </c>
      <c r="K128" s="8" t="n">
        <v>172</v>
      </c>
    </row>
    <row r="129" customFormat="false" ht="14.25" hidden="false" customHeight="false" outlineLevel="0" collapsed="false">
      <c r="A129" s="14" t="s">
        <v>2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4.25" hidden="false" customHeight="false" outlineLevel="0" collapsed="false">
      <c r="A130" s="11" t="s">
        <v>10</v>
      </c>
      <c r="B130" s="6" t="n">
        <f aca="false">SUM(B131:B132)</f>
        <v>6155</v>
      </c>
      <c r="C130" s="6" t="n">
        <f aca="false">SUM(C131:C132)</f>
        <v>5143</v>
      </c>
      <c r="D130" s="6" t="n">
        <f aca="false">SUM(D131:D132)</f>
        <v>938</v>
      </c>
      <c r="E130" s="9" t="n">
        <f aca="false">SUM(E131:E132)</f>
        <v>3</v>
      </c>
      <c r="F130" s="6" t="n">
        <f aca="false">SUM(F131:F132)</f>
        <v>71</v>
      </c>
      <c r="G130" s="6" t="n">
        <f aca="false">SUM(G131:G132)</f>
        <v>702</v>
      </c>
      <c r="H130" s="6" t="n">
        <f aca="false">SUM(H131:H132)</f>
        <v>4683</v>
      </c>
      <c r="I130" s="6" t="n">
        <f aca="false">SUM(I131:I132)</f>
        <v>3319</v>
      </c>
      <c r="J130" s="6" t="n">
        <f aca="false">SUM(J131:J132)</f>
        <v>5</v>
      </c>
      <c r="K130" s="6" t="n">
        <f aca="false">SUM(K131:K132)</f>
        <v>1359</v>
      </c>
    </row>
    <row r="131" customFormat="false" ht="14.25" hidden="false" customHeight="false" outlineLevel="0" collapsed="false">
      <c r="A131" s="11" t="s">
        <v>14</v>
      </c>
      <c r="B131" s="6" t="n">
        <f aca="false">SUM(C131:F131)</f>
        <v>3478</v>
      </c>
      <c r="C131" s="8" t="n">
        <v>3370</v>
      </c>
      <c r="D131" s="8" t="n">
        <v>59</v>
      </c>
      <c r="E131" s="10" t="n">
        <v>2</v>
      </c>
      <c r="F131" s="8" t="n">
        <v>47</v>
      </c>
      <c r="G131" s="8" t="n">
        <v>561</v>
      </c>
      <c r="H131" s="6" t="n">
        <f aca="false">SUM(I131:K131)</f>
        <v>1245</v>
      </c>
      <c r="I131" s="8" t="n">
        <v>324</v>
      </c>
      <c r="J131" s="15" t="n">
        <v>2</v>
      </c>
      <c r="K131" s="8" t="n">
        <v>919</v>
      </c>
    </row>
    <row r="132" customFormat="false" ht="14.25" hidden="false" customHeight="false" outlineLevel="0" collapsed="false">
      <c r="A132" s="11" t="s">
        <v>15</v>
      </c>
      <c r="B132" s="6" t="n">
        <f aca="false">SUM(C132:F132)</f>
        <v>2677</v>
      </c>
      <c r="C132" s="8" t="n">
        <v>1773</v>
      </c>
      <c r="D132" s="8" t="n">
        <v>879</v>
      </c>
      <c r="E132" s="10" t="n">
        <v>1</v>
      </c>
      <c r="F132" s="8" t="n">
        <v>24</v>
      </c>
      <c r="G132" s="8" t="n">
        <v>141</v>
      </c>
      <c r="H132" s="6" t="n">
        <f aca="false">SUM(I132:K132)</f>
        <v>3438</v>
      </c>
      <c r="I132" s="8" t="n">
        <v>2995</v>
      </c>
      <c r="J132" s="15" t="n">
        <v>3</v>
      </c>
      <c r="K132" s="8" t="n">
        <v>440</v>
      </c>
    </row>
    <row r="133" customFormat="false" ht="14.25" hidden="false" customHeight="false" outlineLevel="0" collapsed="false">
      <c r="A133" s="14" t="s">
        <v>25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4.25" hidden="false" customHeight="false" outlineLevel="0" collapsed="false">
      <c r="A134" s="11" t="s">
        <v>10</v>
      </c>
      <c r="B134" s="6" t="n">
        <f aca="false">SUM(B135:B136)</f>
        <v>2936</v>
      </c>
      <c r="C134" s="6" t="n">
        <f aca="false">SUM(C135:C136)</f>
        <v>2341</v>
      </c>
      <c r="D134" s="6" t="n">
        <f aca="false">SUM(D135:D136)</f>
        <v>540</v>
      </c>
      <c r="E134" s="9" t="n">
        <f aca="false">SUM(E135:E136)</f>
        <v>1</v>
      </c>
      <c r="F134" s="6" t="n">
        <f aca="false">SUM(F135:F136)</f>
        <v>54</v>
      </c>
      <c r="G134" s="6" t="n">
        <f aca="false">SUM(G135:G136)</f>
        <v>410</v>
      </c>
      <c r="H134" s="6" t="n">
        <f aca="false">SUM(H135:H136)</f>
        <v>6732</v>
      </c>
      <c r="I134" s="6" t="n">
        <f aca="false">SUM(I135:I136)</f>
        <v>3835</v>
      </c>
      <c r="J134" s="6" t="n">
        <f aca="false">SUM(J135:J136)</f>
        <v>6</v>
      </c>
      <c r="K134" s="6" t="n">
        <f aca="false">SUM(K135:K136)</f>
        <v>2891</v>
      </c>
    </row>
    <row r="135" customFormat="false" ht="14.25" hidden="false" customHeight="false" outlineLevel="0" collapsed="false">
      <c r="A135" s="11" t="s">
        <v>14</v>
      </c>
      <c r="B135" s="6" t="n">
        <f aca="false">SUM(C135:F135)</f>
        <v>1815</v>
      </c>
      <c r="C135" s="8" t="n">
        <v>1690</v>
      </c>
      <c r="D135" s="8" t="n">
        <v>83</v>
      </c>
      <c r="E135" s="10" t="n">
        <v>1</v>
      </c>
      <c r="F135" s="8" t="n">
        <v>41</v>
      </c>
      <c r="G135" s="8" t="n">
        <v>336</v>
      </c>
      <c r="H135" s="6" t="n">
        <f aca="false">SUM(I135:K135)</f>
        <v>2329</v>
      </c>
      <c r="I135" s="8" t="n">
        <v>564</v>
      </c>
      <c r="J135" s="15" t="n">
        <v>1</v>
      </c>
      <c r="K135" s="8" t="n">
        <v>1764</v>
      </c>
    </row>
    <row r="136" customFormat="false" ht="14.25" hidden="false" customHeight="false" outlineLevel="0" collapsed="false">
      <c r="A136" s="11" t="s">
        <v>15</v>
      </c>
      <c r="B136" s="6" t="n">
        <f aca="false">SUM(C136:F136)</f>
        <v>1121</v>
      </c>
      <c r="C136" s="8" t="n">
        <v>651</v>
      </c>
      <c r="D136" s="8" t="n">
        <v>457</v>
      </c>
      <c r="E136" s="10" t="n">
        <v>0</v>
      </c>
      <c r="F136" s="8" t="n">
        <v>13</v>
      </c>
      <c r="G136" s="8" t="n">
        <v>74</v>
      </c>
      <c r="H136" s="6" t="n">
        <f aca="false">SUM(I136:K136)</f>
        <v>4403</v>
      </c>
      <c r="I136" s="8" t="n">
        <v>3271</v>
      </c>
      <c r="J136" s="15" t="n">
        <v>5</v>
      </c>
      <c r="K136" s="8" t="n">
        <v>1127</v>
      </c>
    </row>
    <row r="137" customFormat="false" ht="14.25" hidden="false" customHeight="false" outlineLevel="0" collapsed="false">
      <c r="A137" s="14" t="s">
        <v>26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4.25" hidden="false" customHeight="false" outlineLevel="0" collapsed="false">
      <c r="A138" s="11" t="s">
        <v>10</v>
      </c>
      <c r="B138" s="6" t="n">
        <f aca="false">SUM(B139:B140)</f>
        <v>1284</v>
      </c>
      <c r="C138" s="6" t="n">
        <f aca="false">SUM(C139:C140)</f>
        <v>950</v>
      </c>
      <c r="D138" s="6" t="n">
        <f aca="false">SUM(D139:D140)</f>
        <v>297</v>
      </c>
      <c r="E138" s="9" t="n">
        <f aca="false">SUM(E139:E140)</f>
        <v>0</v>
      </c>
      <c r="F138" s="6" t="n">
        <f aca="false">SUM(F139:F140)</f>
        <v>37</v>
      </c>
      <c r="G138" s="6" t="n">
        <f aca="false">SUM(G139:G140)</f>
        <v>163</v>
      </c>
      <c r="H138" s="6" t="n">
        <f aca="false">SUM(H139:H140)</f>
        <v>7692</v>
      </c>
      <c r="I138" s="6" t="n">
        <f aca="false">SUM(I139:I140)</f>
        <v>3765</v>
      </c>
      <c r="J138" s="6" t="n">
        <f aca="false">SUM(J139:J140)</f>
        <v>6</v>
      </c>
      <c r="K138" s="6" t="n">
        <f aca="false">SUM(K139:K140)</f>
        <v>3921</v>
      </c>
    </row>
    <row r="139" customFormat="false" ht="14.25" hidden="false" customHeight="false" outlineLevel="0" collapsed="false">
      <c r="A139" s="11" t="s">
        <v>14</v>
      </c>
      <c r="B139" s="6" t="n">
        <f aca="false">SUM(C139:F139)</f>
        <v>785</v>
      </c>
      <c r="C139" s="8" t="n">
        <v>694</v>
      </c>
      <c r="D139" s="8" t="n">
        <v>66</v>
      </c>
      <c r="E139" s="10" t="n">
        <v>0</v>
      </c>
      <c r="F139" s="8" t="n">
        <v>25</v>
      </c>
      <c r="G139" s="8" t="n">
        <v>136</v>
      </c>
      <c r="H139" s="6" t="n">
        <f aca="false">SUM(I139:K139)</f>
        <v>2983</v>
      </c>
      <c r="I139" s="8" t="n">
        <v>587</v>
      </c>
      <c r="J139" s="15" t="n">
        <v>1</v>
      </c>
      <c r="K139" s="8" t="n">
        <v>2395</v>
      </c>
    </row>
    <row r="140" customFormat="false" ht="14.25" hidden="false" customHeight="false" outlineLevel="0" collapsed="false">
      <c r="A140" s="11" t="s">
        <v>15</v>
      </c>
      <c r="B140" s="6" t="n">
        <f aca="false">SUM(C140:F140)</f>
        <v>499</v>
      </c>
      <c r="C140" s="8" t="n">
        <v>256</v>
      </c>
      <c r="D140" s="8" t="n">
        <v>231</v>
      </c>
      <c r="E140" s="10" t="n">
        <v>0</v>
      </c>
      <c r="F140" s="8" t="n">
        <v>12</v>
      </c>
      <c r="G140" s="8" t="n">
        <v>27</v>
      </c>
      <c r="H140" s="6" t="n">
        <f aca="false">SUM(I140:K140)</f>
        <v>4709</v>
      </c>
      <c r="I140" s="8" t="n">
        <v>3178</v>
      </c>
      <c r="J140" s="15" t="n">
        <v>5</v>
      </c>
      <c r="K140" s="8" t="n">
        <v>1526</v>
      </c>
    </row>
    <row r="141" customFormat="false" ht="14.25" hidden="false" customHeight="false" outlineLevel="0" collapsed="false">
      <c r="A141" s="14" t="s">
        <v>27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4.25" hidden="false" customHeight="false" outlineLevel="0" collapsed="false">
      <c r="A142" s="11" t="s">
        <v>10</v>
      </c>
      <c r="B142" s="6" t="n">
        <f aca="false">SUM(B143:B144)</f>
        <v>535</v>
      </c>
      <c r="C142" s="6" t="n">
        <f aca="false">SUM(C143:C144)</f>
        <v>407</v>
      </c>
      <c r="D142" s="6" t="n">
        <f aca="false">SUM(D143:D144)</f>
        <v>118</v>
      </c>
      <c r="E142" s="9" t="n">
        <f aca="false">SUM(E143:E144)</f>
        <v>0</v>
      </c>
      <c r="F142" s="6" t="n">
        <f aca="false">SUM(F143:F144)</f>
        <v>10</v>
      </c>
      <c r="G142" s="6" t="n">
        <f aca="false">SUM(G143:G144)</f>
        <v>82</v>
      </c>
      <c r="H142" s="6" t="n">
        <f aca="false">SUM(H143:H144)</f>
        <v>8126</v>
      </c>
      <c r="I142" s="6" t="n">
        <f aca="false">SUM(I143:I144)</f>
        <v>3479</v>
      </c>
      <c r="J142" s="6" t="n">
        <f aca="false">SUM(J143:J144)</f>
        <v>16</v>
      </c>
      <c r="K142" s="6" t="n">
        <f aca="false">SUM(K143:K144)</f>
        <v>4631</v>
      </c>
    </row>
    <row r="143" customFormat="false" ht="14.25" hidden="false" customHeight="false" outlineLevel="0" collapsed="false">
      <c r="A143" s="11" t="s">
        <v>14</v>
      </c>
      <c r="B143" s="6" t="n">
        <f aca="false">SUM(C143:F143)</f>
        <v>361</v>
      </c>
      <c r="C143" s="8" t="n">
        <v>329</v>
      </c>
      <c r="D143" s="8" t="n">
        <v>24</v>
      </c>
      <c r="E143" s="10" t="n">
        <v>0</v>
      </c>
      <c r="F143" s="8" t="n">
        <v>8</v>
      </c>
      <c r="G143" s="8" t="n">
        <v>68</v>
      </c>
      <c r="H143" s="6" t="n">
        <f aca="false">SUM(I143:K143)</f>
        <v>3114</v>
      </c>
      <c r="I143" s="8" t="n">
        <v>540</v>
      </c>
      <c r="J143" s="15" t="n">
        <v>4</v>
      </c>
      <c r="K143" s="8" t="n">
        <v>2570</v>
      </c>
    </row>
    <row r="144" customFormat="false" ht="14.25" hidden="false" customHeight="false" outlineLevel="0" collapsed="false">
      <c r="A144" s="11" t="s">
        <v>15</v>
      </c>
      <c r="B144" s="6" t="n">
        <f aca="false">SUM(C144:F144)</f>
        <v>174</v>
      </c>
      <c r="C144" s="8" t="n">
        <v>78</v>
      </c>
      <c r="D144" s="8" t="n">
        <v>94</v>
      </c>
      <c r="E144" s="10" t="n">
        <v>0</v>
      </c>
      <c r="F144" s="8" t="n">
        <v>2</v>
      </c>
      <c r="G144" s="8" t="n">
        <v>14</v>
      </c>
      <c r="H144" s="6" t="n">
        <f aca="false">SUM(I144:K144)</f>
        <v>5012</v>
      </c>
      <c r="I144" s="8" t="n">
        <v>2939</v>
      </c>
      <c r="J144" s="15" t="n">
        <v>12</v>
      </c>
      <c r="K144" s="8" t="n">
        <v>2061</v>
      </c>
    </row>
    <row r="145" customFormat="false" ht="14.25" hidden="false" customHeight="false" outlineLevel="0" collapsed="false">
      <c r="A145" s="14" t="s">
        <v>2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4.25" hidden="false" customHeight="false" outlineLevel="0" collapsed="false">
      <c r="A146" s="11" t="s">
        <v>10</v>
      </c>
      <c r="B146" s="6" t="n">
        <f aca="false">SUM(B147:B148)</f>
        <v>241</v>
      </c>
      <c r="C146" s="6" t="n">
        <f aca="false">SUM(C147:C148)</f>
        <v>179</v>
      </c>
      <c r="D146" s="6" t="n">
        <f aca="false">SUM(D147:D148)</f>
        <v>49</v>
      </c>
      <c r="E146" s="9" t="n">
        <f aca="false">SUM(E147:E148)</f>
        <v>1</v>
      </c>
      <c r="F146" s="6" t="n">
        <f aca="false">SUM(F147:F148)</f>
        <v>12</v>
      </c>
      <c r="G146" s="6" t="n">
        <f aca="false">SUM(G147:G148)</f>
        <v>31</v>
      </c>
      <c r="H146" s="6" t="n">
        <f aca="false">SUM(H147:H148)</f>
        <v>6925</v>
      </c>
      <c r="I146" s="6" t="n">
        <f aca="false">SUM(I147:I148)</f>
        <v>2466</v>
      </c>
      <c r="J146" s="6" t="n">
        <f aca="false">SUM(J147:J148)</f>
        <v>11</v>
      </c>
      <c r="K146" s="6" t="n">
        <f aca="false">SUM(K147:K148)</f>
        <v>4448</v>
      </c>
    </row>
    <row r="147" customFormat="false" ht="14.25" hidden="false" customHeight="false" outlineLevel="0" collapsed="false">
      <c r="A147" s="11" t="s">
        <v>14</v>
      </c>
      <c r="B147" s="6" t="n">
        <f aca="false">SUM(C147:F147)</f>
        <v>156</v>
      </c>
      <c r="C147" s="8" t="n">
        <v>131</v>
      </c>
      <c r="D147" s="8" t="n">
        <v>16</v>
      </c>
      <c r="E147" s="10" t="n">
        <v>0</v>
      </c>
      <c r="F147" s="8" t="n">
        <v>9</v>
      </c>
      <c r="G147" s="8" t="n">
        <v>20</v>
      </c>
      <c r="H147" s="6" t="n">
        <f aca="false">SUM(I147:K147)</f>
        <v>2505</v>
      </c>
      <c r="I147" s="8" t="n">
        <v>410</v>
      </c>
      <c r="J147" s="15" t="n">
        <v>2</v>
      </c>
      <c r="K147" s="8" t="n">
        <v>2093</v>
      </c>
    </row>
    <row r="148" customFormat="false" ht="14.25" hidden="false" customHeight="false" outlineLevel="0" collapsed="false">
      <c r="A148" s="11" t="s">
        <v>15</v>
      </c>
      <c r="B148" s="6" t="n">
        <f aca="false">SUM(C148:F148)</f>
        <v>85</v>
      </c>
      <c r="C148" s="8" t="n">
        <v>48</v>
      </c>
      <c r="D148" s="8" t="n">
        <v>33</v>
      </c>
      <c r="E148" s="10" t="n">
        <v>1</v>
      </c>
      <c r="F148" s="8" t="n">
        <v>3</v>
      </c>
      <c r="G148" s="8" t="n">
        <v>11</v>
      </c>
      <c r="H148" s="6" t="n">
        <f aca="false">SUM(I148:K148)</f>
        <v>4420</v>
      </c>
      <c r="I148" s="8" t="n">
        <v>2056</v>
      </c>
      <c r="J148" s="15" t="n">
        <v>9</v>
      </c>
      <c r="K148" s="8" t="n">
        <v>2355</v>
      </c>
    </row>
    <row r="149" customFormat="false" ht="14.25" hidden="false" customHeight="false" outlineLevel="0" collapsed="false">
      <c r="A149" s="14" t="s">
        <v>29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4.25" hidden="false" customHeight="false" outlineLevel="0" collapsed="false">
      <c r="A150" s="11" t="s">
        <v>10</v>
      </c>
      <c r="B150" s="6" t="n">
        <f aca="false">SUM(B151:B152)</f>
        <v>97</v>
      </c>
      <c r="C150" s="6" t="n">
        <f aca="false">SUM(C151:C152)</f>
        <v>67</v>
      </c>
      <c r="D150" s="6" t="n">
        <f aca="false">SUM(D151:D152)</f>
        <v>23</v>
      </c>
      <c r="E150" s="9" t="n">
        <f aca="false">SUM(E151:E152)</f>
        <v>0</v>
      </c>
      <c r="F150" s="6" t="n">
        <f aca="false">SUM(F151:F152)</f>
        <v>7</v>
      </c>
      <c r="G150" s="6" t="n">
        <f aca="false">SUM(G151:G152)</f>
        <v>7</v>
      </c>
      <c r="H150" s="6" t="n">
        <f aca="false">SUM(H151:H152)</f>
        <v>6771</v>
      </c>
      <c r="I150" s="6" t="n">
        <f aca="false">SUM(I151:I152)</f>
        <v>1380</v>
      </c>
      <c r="J150" s="6" t="n">
        <f aca="false">SUM(J151:J152)</f>
        <v>8</v>
      </c>
      <c r="K150" s="6" t="n">
        <f aca="false">SUM(K151:K152)</f>
        <v>5383</v>
      </c>
    </row>
    <row r="151" customFormat="false" ht="14.25" hidden="false" customHeight="false" outlineLevel="0" collapsed="false">
      <c r="A151" s="11" t="s">
        <v>14</v>
      </c>
      <c r="B151" s="6" t="n">
        <f aca="false">SUM(C151:F151)</f>
        <v>63</v>
      </c>
      <c r="C151" s="8" t="n">
        <v>50</v>
      </c>
      <c r="D151" s="8" t="n">
        <v>8</v>
      </c>
      <c r="E151" s="10" t="n">
        <v>0</v>
      </c>
      <c r="F151" s="8" t="n">
        <v>5</v>
      </c>
      <c r="G151" s="8" t="n">
        <v>5</v>
      </c>
      <c r="H151" s="6" t="n">
        <f aca="false">SUM(I151:K151)</f>
        <v>1786</v>
      </c>
      <c r="I151" s="8" t="n">
        <v>206</v>
      </c>
      <c r="J151" s="15" t="n">
        <v>4</v>
      </c>
      <c r="K151" s="8" t="n">
        <v>1576</v>
      </c>
    </row>
    <row r="152" customFormat="false" ht="14.25" hidden="false" customHeight="false" outlineLevel="0" collapsed="false">
      <c r="A152" s="11" t="s">
        <v>15</v>
      </c>
      <c r="B152" s="6" t="n">
        <f aca="false">SUM(C152:F152)</f>
        <v>34</v>
      </c>
      <c r="C152" s="8" t="n">
        <v>17</v>
      </c>
      <c r="D152" s="8" t="n">
        <v>15</v>
      </c>
      <c r="E152" s="10" t="n">
        <v>0</v>
      </c>
      <c r="F152" s="8" t="n">
        <v>2</v>
      </c>
      <c r="G152" s="8" t="n">
        <v>2</v>
      </c>
      <c r="H152" s="6" t="n">
        <f aca="false">SUM(I152:K152)</f>
        <v>4985</v>
      </c>
      <c r="I152" s="8" t="n">
        <v>1174</v>
      </c>
      <c r="J152" s="15" t="n">
        <v>4</v>
      </c>
      <c r="K152" s="8" t="n">
        <v>3807</v>
      </c>
    </row>
    <row r="153" customFormat="false" ht="14.25" hidden="false" customHeight="false" outlineLevel="0" collapsed="false">
      <c r="A153" s="11" t="s">
        <v>30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4.25" hidden="false" customHeight="false" outlineLevel="0" collapsed="false">
      <c r="A154" s="11" t="s">
        <v>10</v>
      </c>
      <c r="B154" s="6" t="n">
        <f aca="false">SUM(B155:B156)</f>
        <v>5093</v>
      </c>
      <c r="C154" s="6" t="n">
        <f aca="false">SUM(C155:C156)</f>
        <v>3944</v>
      </c>
      <c r="D154" s="6" t="n">
        <f aca="false">SUM(D155:D156)</f>
        <v>1027</v>
      </c>
      <c r="E154" s="9" t="n">
        <f aca="false">SUM(E155:E156)</f>
        <v>2</v>
      </c>
      <c r="F154" s="6" t="n">
        <f aca="false">SUM(F155:F156)</f>
        <v>120</v>
      </c>
      <c r="G154" s="6" t="n">
        <f aca="false">SUM(G155:G156)</f>
        <v>693</v>
      </c>
      <c r="H154" s="6" t="n">
        <f aca="false">SUM(H155:H156)</f>
        <v>36246</v>
      </c>
      <c r="I154" s="6" t="n">
        <f aca="false">SUM(I155:I156)</f>
        <v>14925</v>
      </c>
      <c r="J154" s="6" t="n">
        <f aca="false">SUM(J155:J156)</f>
        <v>47</v>
      </c>
      <c r="K154" s="6" t="n">
        <f aca="false">SUM(K155:K156)</f>
        <v>21274</v>
      </c>
    </row>
    <row r="155" customFormat="false" ht="14.25" hidden="false" customHeight="false" outlineLevel="0" collapsed="false">
      <c r="A155" s="11" t="s">
        <v>14</v>
      </c>
      <c r="B155" s="6" t="n">
        <f aca="false">SUM(C155:F155)</f>
        <v>3180</v>
      </c>
      <c r="C155" s="6" t="n">
        <f aca="false">SUM(C159,C163)</f>
        <v>2894</v>
      </c>
      <c r="D155" s="6" t="n">
        <f aca="false">SUM(D159,D163)</f>
        <v>197</v>
      </c>
      <c r="E155" s="6" t="n">
        <f aca="false">SUM(E159,E163)</f>
        <v>1</v>
      </c>
      <c r="F155" s="6" t="n">
        <f aca="false">SUM(F159,F163)</f>
        <v>88</v>
      </c>
      <c r="G155" s="6" t="n">
        <f aca="false">SUM(G159,G163)</f>
        <v>565</v>
      </c>
      <c r="H155" s="6" t="n">
        <f aca="false">SUM(I155:K155)</f>
        <v>12717</v>
      </c>
      <c r="I155" s="6" t="n">
        <f aca="false">SUM(I159,I163)</f>
        <v>2307</v>
      </c>
      <c r="J155" s="6" t="n">
        <f aca="false">SUM(J159,J163)</f>
        <v>12</v>
      </c>
      <c r="K155" s="6" t="n">
        <f aca="false">SUM(K159,K163)</f>
        <v>10398</v>
      </c>
    </row>
    <row r="156" customFormat="false" ht="14.25" hidden="false" customHeight="false" outlineLevel="0" collapsed="false">
      <c r="A156" s="11" t="s">
        <v>15</v>
      </c>
      <c r="B156" s="6" t="n">
        <f aca="false">SUM(C156:F156)</f>
        <v>1913</v>
      </c>
      <c r="C156" s="6" t="n">
        <f aca="false">SUM(C160,C164)</f>
        <v>1050</v>
      </c>
      <c r="D156" s="6" t="n">
        <f aca="false">SUM(D160,D164)</f>
        <v>830</v>
      </c>
      <c r="E156" s="6" t="n">
        <f aca="false">SUM(E160,E164)</f>
        <v>1</v>
      </c>
      <c r="F156" s="6" t="n">
        <f aca="false">SUM(F160,F164)</f>
        <v>32</v>
      </c>
      <c r="G156" s="6" t="n">
        <f aca="false">SUM(G160,G164)</f>
        <v>128</v>
      </c>
      <c r="H156" s="6" t="n">
        <f aca="false">SUM(I156:K156)</f>
        <v>23529</v>
      </c>
      <c r="I156" s="6" t="n">
        <f aca="false">SUM(I160,I164)</f>
        <v>12618</v>
      </c>
      <c r="J156" s="6" t="n">
        <f aca="false">SUM(J160,J164)</f>
        <v>35</v>
      </c>
      <c r="K156" s="6" t="n">
        <f aca="false">SUM(K160,K164)</f>
        <v>10876</v>
      </c>
    </row>
    <row r="157" customFormat="false" ht="14.25" hidden="false" customHeight="false" outlineLevel="0" collapsed="false">
      <c r="A157" s="11" t="s">
        <v>31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4.25" hidden="false" customHeight="false" outlineLevel="0" collapsed="false">
      <c r="A158" s="11" t="s">
        <v>10</v>
      </c>
      <c r="B158" s="6" t="n">
        <f aca="false">SUM(B159:B160)</f>
        <v>4220</v>
      </c>
      <c r="C158" s="6" t="n">
        <f aca="false">SUM(C159:C160)</f>
        <v>3291</v>
      </c>
      <c r="D158" s="6" t="n">
        <f aca="false">SUM(D159:D160)</f>
        <v>837</v>
      </c>
      <c r="E158" s="9" t="n">
        <f aca="false">SUM(E159:E160)</f>
        <v>1</v>
      </c>
      <c r="F158" s="6" t="n">
        <f aca="false">SUM(F159:F160)</f>
        <v>91</v>
      </c>
      <c r="G158" s="6" t="n">
        <f aca="false">SUM(G159:G160)</f>
        <v>573</v>
      </c>
      <c r="H158" s="6" t="n">
        <f aca="false">SUM(H159:H160)</f>
        <v>14424</v>
      </c>
      <c r="I158" s="6" t="n">
        <f aca="false">SUM(I159:I160)</f>
        <v>7600</v>
      </c>
      <c r="J158" s="6" t="n">
        <f aca="false">SUM(J159:J160)</f>
        <v>12</v>
      </c>
      <c r="K158" s="6" t="n">
        <f aca="false">SUM(K159:K160)</f>
        <v>6812</v>
      </c>
    </row>
    <row r="159" customFormat="false" ht="14.25" hidden="false" customHeight="false" outlineLevel="0" collapsed="false">
      <c r="A159" s="11" t="s">
        <v>14</v>
      </c>
      <c r="B159" s="6" t="n">
        <f aca="false">SUM(C159:F159)</f>
        <v>2600</v>
      </c>
      <c r="C159" s="6" t="n">
        <f aca="false">SUM(C135,C139)</f>
        <v>2384</v>
      </c>
      <c r="D159" s="6" t="n">
        <f aca="false">SUM(D135,D139)</f>
        <v>149</v>
      </c>
      <c r="E159" s="6" t="n">
        <f aca="false">SUM(E135,E139)</f>
        <v>1</v>
      </c>
      <c r="F159" s="6" t="n">
        <f aca="false">SUM(F135,F139)</f>
        <v>66</v>
      </c>
      <c r="G159" s="6" t="n">
        <f aca="false">SUM(G135,G139)</f>
        <v>472</v>
      </c>
      <c r="H159" s="6" t="n">
        <f aca="false">SUM(I159:K159)</f>
        <v>5312</v>
      </c>
      <c r="I159" s="6" t="n">
        <f aca="false">SUM(I135,I139)</f>
        <v>1151</v>
      </c>
      <c r="J159" s="6" t="n">
        <f aca="false">SUM(J135,J139)</f>
        <v>2</v>
      </c>
      <c r="K159" s="6" t="n">
        <f aca="false">SUM(K135,K139)</f>
        <v>4159</v>
      </c>
    </row>
    <row r="160" customFormat="false" ht="14.25" hidden="false" customHeight="false" outlineLevel="0" collapsed="false">
      <c r="A160" s="11" t="s">
        <v>15</v>
      </c>
      <c r="B160" s="6" t="n">
        <f aca="false">SUM(C160:F160)</f>
        <v>1620</v>
      </c>
      <c r="C160" s="6" t="n">
        <f aca="false">SUM(C136,C140)</f>
        <v>907</v>
      </c>
      <c r="D160" s="6" t="n">
        <f aca="false">SUM(D136,D140)</f>
        <v>688</v>
      </c>
      <c r="E160" s="6" t="n">
        <v>0</v>
      </c>
      <c r="F160" s="6" t="n">
        <f aca="false">SUM(F136,F140)</f>
        <v>25</v>
      </c>
      <c r="G160" s="6" t="n">
        <f aca="false">SUM(G136,G140)</f>
        <v>101</v>
      </c>
      <c r="H160" s="6" t="n">
        <f aca="false">SUM(I160:K160)</f>
        <v>9112</v>
      </c>
      <c r="I160" s="6" t="n">
        <f aca="false">SUM(I136,I140)</f>
        <v>6449</v>
      </c>
      <c r="J160" s="6" t="n">
        <f aca="false">SUM(J136,J140)</f>
        <v>10</v>
      </c>
      <c r="K160" s="6" t="n">
        <f aca="false">SUM(K136,K140)</f>
        <v>2653</v>
      </c>
    </row>
    <row r="161" customFormat="false" ht="14.25" hidden="false" customHeight="false" outlineLevel="0" collapsed="false">
      <c r="A161" s="11" t="s">
        <v>32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4.25" hidden="false" customHeight="false" outlineLevel="0" collapsed="false">
      <c r="A162" s="11" t="s">
        <v>10</v>
      </c>
      <c r="B162" s="6" t="n">
        <f aca="false">SUM(B163:B164)</f>
        <v>873</v>
      </c>
      <c r="C162" s="6" t="n">
        <f aca="false">SUM(C163:C164)</f>
        <v>653</v>
      </c>
      <c r="D162" s="6" t="n">
        <f aca="false">SUM(D163:D164)</f>
        <v>190</v>
      </c>
      <c r="E162" s="9" t="n">
        <f aca="false">SUM(E163:E164)</f>
        <v>1</v>
      </c>
      <c r="F162" s="6" t="n">
        <f aca="false">SUM(F163:F164)</f>
        <v>29</v>
      </c>
      <c r="G162" s="6" t="n">
        <f aca="false">SUM(G163:G164)</f>
        <v>120</v>
      </c>
      <c r="H162" s="6" t="n">
        <f aca="false">SUM(H163:H164)</f>
        <v>21822</v>
      </c>
      <c r="I162" s="6" t="n">
        <f aca="false">SUM(I163:I164)</f>
        <v>7325</v>
      </c>
      <c r="J162" s="6" t="n">
        <f aca="false">SUM(J163:J164)</f>
        <v>35</v>
      </c>
      <c r="K162" s="6" t="n">
        <f aca="false">SUM(K163:K164)</f>
        <v>14462</v>
      </c>
    </row>
    <row r="163" customFormat="false" ht="14.25" hidden="false" customHeight="false" outlineLevel="0" collapsed="false">
      <c r="A163" s="11" t="s">
        <v>14</v>
      </c>
      <c r="B163" s="6" t="n">
        <f aca="false">SUM(C163:F163)</f>
        <v>580</v>
      </c>
      <c r="C163" s="6" t="n">
        <f aca="false">SUM(C143,C147,C151)</f>
        <v>510</v>
      </c>
      <c r="D163" s="6" t="n">
        <f aca="false">SUM(D143,D147,D151)</f>
        <v>48</v>
      </c>
      <c r="E163" s="6" t="n">
        <v>0</v>
      </c>
      <c r="F163" s="6" t="n">
        <f aca="false">SUM(F143,F147,F151)</f>
        <v>22</v>
      </c>
      <c r="G163" s="6" t="n">
        <f aca="false">SUM(G143,G147,G151)</f>
        <v>93</v>
      </c>
      <c r="H163" s="6" t="n">
        <f aca="false">SUM(I163:K163)</f>
        <v>7405</v>
      </c>
      <c r="I163" s="6" t="n">
        <f aca="false">SUM(I143,I147,I151)</f>
        <v>1156</v>
      </c>
      <c r="J163" s="6" t="n">
        <f aca="false">SUM(J143,J147,J151)</f>
        <v>10</v>
      </c>
      <c r="K163" s="6" t="n">
        <f aca="false">SUM(K143,K147,K151)</f>
        <v>6239</v>
      </c>
    </row>
    <row r="164" customFormat="false" ht="14.25" hidden="false" customHeight="false" outlineLevel="0" collapsed="false">
      <c r="A164" s="11" t="s">
        <v>15</v>
      </c>
      <c r="B164" s="6" t="n">
        <f aca="false">SUM(C164:F164)</f>
        <v>293</v>
      </c>
      <c r="C164" s="6" t="n">
        <f aca="false">SUM(C144,C148,C152)</f>
        <v>143</v>
      </c>
      <c r="D164" s="6" t="n">
        <f aca="false">SUM(D144,D148,D152)</f>
        <v>142</v>
      </c>
      <c r="E164" s="6" t="n">
        <f aca="false">SUM(E144,E148,E152)</f>
        <v>1</v>
      </c>
      <c r="F164" s="6" t="n">
        <f aca="false">SUM(F144,F148,F152)</f>
        <v>7</v>
      </c>
      <c r="G164" s="6" t="n">
        <f aca="false">SUM(G144,G148,G152)</f>
        <v>27</v>
      </c>
      <c r="H164" s="6" t="n">
        <f aca="false">SUM(I164:K164)</f>
        <v>14417</v>
      </c>
      <c r="I164" s="6" t="n">
        <f aca="false">SUM(I144,I148,I152)</f>
        <v>6169</v>
      </c>
      <c r="J164" s="6" t="n">
        <f aca="false">SUM(J144,J148,J152)</f>
        <v>25</v>
      </c>
      <c r="K164" s="6" t="n">
        <f aca="false">SUM(K144,K148,K152)</f>
        <v>8223</v>
      </c>
    </row>
    <row r="165" customFormat="false" ht="14.25" hidden="false" customHeight="false" outlineLevel="0" collapsed="false">
      <c r="A165" s="16" t="s">
        <v>45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customFormat="false" ht="14.25" hidden="false" customHeight="false" outlineLevel="0" collapsed="false">
      <c r="A166" s="17" t="s">
        <v>46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</row>
    <row r="167" customFormat="false" ht="14.25" hidden="false" customHeight="false" outlineLevel="0" collapsed="false">
      <c r="A167" s="17" t="s">
        <v>47</v>
      </c>
      <c r="B167" s="17"/>
      <c r="C167" s="17"/>
      <c r="D167" s="17"/>
      <c r="E167" s="17"/>
      <c r="F167" s="17"/>
      <c r="G167" s="17"/>
      <c r="H167" s="17"/>
      <c r="I167" s="17"/>
      <c r="J167" s="17"/>
      <c r="K167" s="17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</row>
  </sheetData>
  <mergeCells count="67">
    <mergeCell ref="A1:H1"/>
    <mergeCell ref="I1:K82"/>
    <mergeCell ref="A2:A7"/>
    <mergeCell ref="B2:B7"/>
    <mergeCell ref="C2:H2"/>
    <mergeCell ref="C3:C7"/>
    <mergeCell ref="D3:H3"/>
    <mergeCell ref="D4:D7"/>
    <mergeCell ref="E4:E7"/>
    <mergeCell ref="F4:F7"/>
    <mergeCell ref="G4:G7"/>
    <mergeCell ref="H4:H7"/>
    <mergeCell ref="A11:H11"/>
    <mergeCell ref="A15:H15"/>
    <mergeCell ref="A19:H19"/>
    <mergeCell ref="A23:H23"/>
    <mergeCell ref="A27:H27"/>
    <mergeCell ref="A31:H31"/>
    <mergeCell ref="A35:H35"/>
    <mergeCell ref="A39:H39"/>
    <mergeCell ref="A43:H43"/>
    <mergeCell ref="A47:H47"/>
    <mergeCell ref="A51:H51"/>
    <mergeCell ref="A55:H55"/>
    <mergeCell ref="A59:H59"/>
    <mergeCell ref="A63:H63"/>
    <mergeCell ref="A67:H67"/>
    <mergeCell ref="A71:H71"/>
    <mergeCell ref="A75:H75"/>
    <mergeCell ref="A79:H79"/>
    <mergeCell ref="A83:K83"/>
    <mergeCell ref="A84:A89"/>
    <mergeCell ref="B84:G84"/>
    <mergeCell ref="H84:K84"/>
    <mergeCell ref="B85:F85"/>
    <mergeCell ref="G85:G89"/>
    <mergeCell ref="H85:H89"/>
    <mergeCell ref="I85:I89"/>
    <mergeCell ref="J85:J89"/>
    <mergeCell ref="K85:K89"/>
    <mergeCell ref="B86:B89"/>
    <mergeCell ref="C86:C89"/>
    <mergeCell ref="D86:D89"/>
    <mergeCell ref="E86:E89"/>
    <mergeCell ref="F86:F89"/>
    <mergeCell ref="A93:K93"/>
    <mergeCell ref="A97:K97"/>
    <mergeCell ref="A101:K101"/>
    <mergeCell ref="A105:K105"/>
    <mergeCell ref="A109:K109"/>
    <mergeCell ref="A113:K113"/>
    <mergeCell ref="A117:K117"/>
    <mergeCell ref="A121:K121"/>
    <mergeCell ref="A125:K125"/>
    <mergeCell ref="A129:K129"/>
    <mergeCell ref="A133:K133"/>
    <mergeCell ref="A137:K137"/>
    <mergeCell ref="A141:K141"/>
    <mergeCell ref="A145:K145"/>
    <mergeCell ref="A149:K149"/>
    <mergeCell ref="A153:K153"/>
    <mergeCell ref="A157:K157"/>
    <mergeCell ref="A161:K161"/>
    <mergeCell ref="A165:K165"/>
    <mergeCell ref="A166:K166"/>
    <mergeCell ref="A167:K167"/>
    <mergeCell ref="A168:K1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甲府市役所</cp:lastModifiedBy>
  <cp:lastPrinted>2013-06-04T00:42:11Z</cp:lastPrinted>
  <dcterms:modified xsi:type="dcterms:W3CDTF">2015-01-28T02:28:23Z</dcterms:modified>
  <cp:revision>0</cp:revision>
  <dc:subject/>
  <dc:title/>
</cp:coreProperties>
</file>