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4.25" hidden="false" customHeight="fals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4.2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</row>
    <row r="4" customFormat="false" ht="14.25" hidden="false" customHeight="false" outlineLevel="0" collapsed="false">
      <c r="A4" s="6" t="s">
        <v>10</v>
      </c>
      <c r="B4" s="7" t="n">
        <v>1766</v>
      </c>
      <c r="C4" s="7" t="n">
        <v>1874</v>
      </c>
      <c r="D4" s="8" t="n">
        <v>3640</v>
      </c>
      <c r="E4" s="7" t="n">
        <v>2303</v>
      </c>
      <c r="F4" s="7" t="n">
        <v>1860</v>
      </c>
      <c r="G4" s="8" t="n">
        <v>4163</v>
      </c>
      <c r="H4" s="7" t="n">
        <v>2159</v>
      </c>
      <c r="I4" s="7" t="n">
        <v>1772</v>
      </c>
      <c r="J4" s="8" t="n">
        <v>3931</v>
      </c>
    </row>
    <row r="5" customFormat="false" ht="14.25" hidden="false" customHeight="false" outlineLevel="0" collapsed="false">
      <c r="A5" s="6" t="s">
        <v>11</v>
      </c>
      <c r="B5" s="7" t="n">
        <v>3654</v>
      </c>
      <c r="C5" s="7" t="n">
        <v>2856</v>
      </c>
      <c r="D5" s="8" t="n">
        <v>6510</v>
      </c>
      <c r="E5" s="7" t="n">
        <v>3490</v>
      </c>
      <c r="F5" s="7" t="n">
        <v>2433</v>
      </c>
      <c r="G5" s="8" t="n">
        <v>5923</v>
      </c>
      <c r="H5" s="7" t="n">
        <v>3192</v>
      </c>
      <c r="I5" s="7" t="n">
        <v>2202</v>
      </c>
      <c r="J5" s="8" t="n">
        <v>5394</v>
      </c>
    </row>
    <row r="6" customFormat="false" ht="14.25" hidden="false" customHeight="false" outlineLevel="0" collapsed="false">
      <c r="A6" s="6" t="s">
        <v>12</v>
      </c>
      <c r="B6" s="7" t="n">
        <v>5458</v>
      </c>
      <c r="C6" s="7" t="n">
        <v>2946</v>
      </c>
      <c r="D6" s="8" t="n">
        <v>8404</v>
      </c>
      <c r="E6" s="7" t="n">
        <v>4989</v>
      </c>
      <c r="F6" s="7" t="n">
        <v>2658</v>
      </c>
      <c r="G6" s="8" t="n">
        <v>7647</v>
      </c>
      <c r="H6" s="7" t="n">
        <v>4351</v>
      </c>
      <c r="I6" s="7" t="n">
        <v>2210</v>
      </c>
      <c r="J6" s="8" t="n">
        <v>6561</v>
      </c>
    </row>
    <row r="7" customFormat="false" ht="14.25" hidden="false" customHeight="false" outlineLevel="0" collapsed="false">
      <c r="A7" s="6" t="s">
        <v>13</v>
      </c>
      <c r="B7" s="7" t="n">
        <v>7108</v>
      </c>
      <c r="C7" s="7" t="n">
        <v>2814</v>
      </c>
      <c r="D7" s="8" t="n">
        <v>9922</v>
      </c>
      <c r="E7" s="7" t="n">
        <v>7215</v>
      </c>
      <c r="F7" s="7" t="n">
        <v>2928</v>
      </c>
      <c r="G7" s="8" t="n">
        <v>10143</v>
      </c>
      <c r="H7" s="7" t="n">
        <v>6792</v>
      </c>
      <c r="I7" s="7" t="n">
        <v>2699</v>
      </c>
      <c r="J7" s="8" t="n">
        <v>9491</v>
      </c>
    </row>
    <row r="8" customFormat="false" ht="14.25" hidden="false" customHeight="false" outlineLevel="0" collapsed="false">
      <c r="A8" s="6" t="s">
        <v>14</v>
      </c>
      <c r="B8" s="7" t="n">
        <v>5887</v>
      </c>
      <c r="C8" s="7" t="n">
        <v>2689</v>
      </c>
      <c r="D8" s="8" t="n">
        <v>8576</v>
      </c>
      <c r="E8" s="7" t="n">
        <v>5929</v>
      </c>
      <c r="F8" s="7" t="n">
        <v>2770</v>
      </c>
      <c r="G8" s="8" t="n">
        <v>8699</v>
      </c>
      <c r="H8" s="7" t="n">
        <v>5978</v>
      </c>
      <c r="I8" s="7" t="n">
        <v>2616</v>
      </c>
      <c r="J8" s="8" t="n">
        <v>8594</v>
      </c>
    </row>
    <row r="9" customFormat="false" ht="14.25" hidden="false" customHeight="false" outlineLevel="0" collapsed="false">
      <c r="A9" s="4" t="s">
        <v>9</v>
      </c>
      <c r="B9" s="8" t="n">
        <v>23873</v>
      </c>
      <c r="C9" s="8" t="n">
        <v>13179</v>
      </c>
      <c r="D9" s="8" t="n">
        <v>37052</v>
      </c>
      <c r="E9" s="8" t="n">
        <v>23926</v>
      </c>
      <c r="F9" s="8" t="n">
        <v>12649</v>
      </c>
      <c r="G9" s="8" t="n">
        <v>36575</v>
      </c>
      <c r="H9" s="8" t="n">
        <v>22472</v>
      </c>
      <c r="I9" s="8" t="n">
        <v>11499</v>
      </c>
      <c r="J9" s="8" t="n">
        <v>33971</v>
      </c>
    </row>
    <row r="10" customFormat="false" ht="14.2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</sheetData>
  <mergeCells count="6">
    <mergeCell ref="A1:H1"/>
    <mergeCell ref="I1:J1"/>
    <mergeCell ref="B2:D2"/>
    <mergeCell ref="E2:G2"/>
    <mergeCell ref="H2:J2"/>
    <mergeCell ref="A10:J10"/>
  </mergeCells>
  <conditionalFormatting sqref="H9:J9">
    <cfRule type="cellIs" priority="2" operator="equal" aboveAverage="0" equalAverage="0" bottom="0" percent="0" rank="0" text="" dxfId="0">
      <formula>0</formula>
    </cfRule>
  </conditionalFormatting>
  <conditionalFormatting sqref="J4:J8">
    <cfRule type="cellIs" priority="3" operator="equal" aboveAverage="0" equalAverage="0" bottom="0" percent="0" rank="0" text="" dxfId="1">
      <formula>0</formula>
    </cfRule>
  </conditionalFormatting>
  <conditionalFormatting sqref="E9:G9">
    <cfRule type="cellIs" priority="4" operator="equal" aboveAverage="0" equalAverage="0" bottom="0" percent="0" rank="0" text="" dxfId="2">
      <formula>0</formula>
    </cfRule>
  </conditionalFormatting>
  <conditionalFormatting sqref="B9:D9">
    <cfRule type="cellIs" priority="5" operator="equal" aboveAverage="0" equalAverage="0" bottom="0" percent="0" rank="0" text="" dxfId="3">
      <formula>0</formula>
    </cfRule>
  </conditionalFormatting>
  <conditionalFormatting sqref="B9:D9">
    <cfRule type="cellIs" priority="6" operator="equal" aboveAverage="0" equalAverage="0" bottom="0" percent="0" rank="0" text="" dxfId="4">
      <formula>0</formula>
    </cfRule>
  </conditionalFormatting>
  <conditionalFormatting sqref="G4:G8">
    <cfRule type="cellIs" priority="7" operator="equal" aboveAverage="0" equalAverage="0" bottom="0" percent="0" rank="0" text="" dxfId="5">
      <formula>0</formula>
    </cfRule>
  </conditionalFormatting>
  <conditionalFormatting sqref="B9:D9">
    <cfRule type="cellIs" priority="8" operator="equal" aboveAverage="0" equalAverage="0" bottom="0" percent="0" rank="0" text="" dxfId="6">
      <formula>0</formula>
    </cfRule>
  </conditionalFormatting>
  <conditionalFormatting sqref="D4:D8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5-03-24T10:01:34Z</cp:lastPrinted>
  <dcterms:modified xsi:type="dcterms:W3CDTF">2015-04-06T11:10:59Z</dcterms:modified>
  <cp:revision>0</cp:revision>
  <dc:subject/>
  <dc:title/>
</cp:coreProperties>
</file>