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児童のうち最高学年の者の学年に含めた。</t>
  </si>
  <si>
    <r>
      <rPr>
        <sz val="12"/>
        <rFont val="Noto Sans"/>
        <family val="2"/>
      </rPr>
      <t xml:space="preserve">※ 分校について、在籍者は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J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v>409</v>
      </c>
      <c r="D3" s="13" t="n">
        <v>67</v>
      </c>
      <c r="E3" s="13" t="n">
        <v>65</v>
      </c>
      <c r="F3" s="13" t="n">
        <v>62</v>
      </c>
      <c r="G3" s="13" t="n">
        <v>70</v>
      </c>
      <c r="H3" s="13" t="n">
        <v>67</v>
      </c>
      <c r="I3" s="13" t="n">
        <v>76</v>
      </c>
      <c r="J3" s="13" t="n">
        <v>2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v>5450</v>
      </c>
      <c r="D4" s="13" t="n">
        <v>882</v>
      </c>
      <c r="E4" s="13" t="n">
        <v>875</v>
      </c>
      <c r="F4" s="13" t="n">
        <v>925</v>
      </c>
      <c r="G4" s="13" t="n">
        <v>943</v>
      </c>
      <c r="H4" s="13" t="n">
        <v>920</v>
      </c>
      <c r="I4" s="13" t="n">
        <v>905</v>
      </c>
      <c r="J4" s="13" t="n">
        <v>0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v>5012</v>
      </c>
      <c r="D5" s="13" t="n">
        <v>799</v>
      </c>
      <c r="E5" s="13" t="n">
        <v>817</v>
      </c>
      <c r="F5" s="13" t="n">
        <v>825</v>
      </c>
      <c r="G5" s="13" t="n">
        <v>827</v>
      </c>
      <c r="H5" s="13" t="n">
        <v>845</v>
      </c>
      <c r="I5" s="13" t="n">
        <v>898</v>
      </c>
      <c r="J5" s="13" t="n">
        <v>1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v>10462</v>
      </c>
      <c r="D6" s="12" t="n">
        <v>1681</v>
      </c>
      <c r="E6" s="12" t="n">
        <v>1692</v>
      </c>
      <c r="F6" s="12" t="n">
        <v>1750</v>
      </c>
      <c r="G6" s="12" t="n">
        <v>1770</v>
      </c>
      <c r="H6" s="12" t="n">
        <v>1765</v>
      </c>
      <c r="I6" s="12" t="n">
        <v>1803</v>
      </c>
      <c r="J6" s="12" t="n">
        <v>1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v>416</v>
      </c>
      <c r="D7" s="13" t="n">
        <v>67</v>
      </c>
      <c r="E7" s="13" t="n">
        <v>67</v>
      </c>
      <c r="F7" s="13" t="n">
        <v>61</v>
      </c>
      <c r="G7" s="13" t="n">
        <v>66</v>
      </c>
      <c r="H7" s="13" t="n">
        <v>71</v>
      </c>
      <c r="I7" s="13" t="n">
        <v>81</v>
      </c>
      <c r="J7" s="13" t="n">
        <v>3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v>5380</v>
      </c>
      <c r="D8" s="13" t="n">
        <v>868</v>
      </c>
      <c r="E8" s="13" t="n">
        <v>871</v>
      </c>
      <c r="F8" s="13" t="n">
        <v>865</v>
      </c>
      <c r="G8" s="13" t="n">
        <v>915</v>
      </c>
      <c r="H8" s="13" t="n">
        <v>934</v>
      </c>
      <c r="I8" s="13" t="n">
        <v>926</v>
      </c>
      <c r="J8" s="13" t="n">
        <v>1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v>4956</v>
      </c>
      <c r="D9" s="13" t="n">
        <v>852</v>
      </c>
      <c r="E9" s="13" t="n">
        <v>803</v>
      </c>
      <c r="F9" s="13" t="n">
        <v>819</v>
      </c>
      <c r="G9" s="13" t="n">
        <v>823</v>
      </c>
      <c r="H9" s="13" t="n">
        <v>821</v>
      </c>
      <c r="I9" s="13" t="n">
        <v>837</v>
      </c>
      <c r="J9" s="13" t="n">
        <v>1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v>10336</v>
      </c>
      <c r="D10" s="12" t="n">
        <v>1720</v>
      </c>
      <c r="E10" s="12" t="n">
        <v>1674</v>
      </c>
      <c r="F10" s="12" t="n">
        <v>1684</v>
      </c>
      <c r="G10" s="12" t="n">
        <v>1738</v>
      </c>
      <c r="H10" s="12" t="n">
        <v>1755</v>
      </c>
      <c r="I10" s="12" t="n">
        <v>1763</v>
      </c>
      <c r="J10" s="12" t="n">
        <v>2</v>
      </c>
      <c r="K10" s="5"/>
      <c r="L10" s="5"/>
      <c r="M10" s="6"/>
    </row>
    <row r="11" s="16" customFormat="true" ht="15" hidden="false" customHeight="true" outlineLevel="0" collapsed="false">
      <c r="A11" s="10" t="s">
        <v>17</v>
      </c>
      <c r="B11" s="11" t="s">
        <v>12</v>
      </c>
      <c r="C11" s="12" t="n">
        <v>420</v>
      </c>
      <c r="D11" s="13" t="n">
        <v>67</v>
      </c>
      <c r="E11" s="13" t="n">
        <v>70</v>
      </c>
      <c r="F11" s="13" t="n">
        <v>62</v>
      </c>
      <c r="G11" s="13" t="n">
        <v>63</v>
      </c>
      <c r="H11" s="13" t="n">
        <v>74</v>
      </c>
      <c r="I11" s="13" t="n">
        <v>82</v>
      </c>
      <c r="J11" s="13" t="n">
        <v>2</v>
      </c>
      <c r="K11" s="14"/>
      <c r="L11" s="14"/>
      <c r="M11" s="15"/>
    </row>
    <row r="12" s="16" customFormat="true" ht="15" hidden="false" customHeight="true" outlineLevel="0" collapsed="false">
      <c r="A12" s="10"/>
      <c r="B12" s="11" t="s">
        <v>13</v>
      </c>
      <c r="C12" s="12" t="n">
        <v>5258</v>
      </c>
      <c r="D12" s="13" t="n">
        <v>812</v>
      </c>
      <c r="E12" s="13" t="n">
        <v>861</v>
      </c>
      <c r="F12" s="13" t="n">
        <v>861</v>
      </c>
      <c r="G12" s="13" t="n">
        <v>869</v>
      </c>
      <c r="H12" s="13" t="n">
        <v>922</v>
      </c>
      <c r="I12" s="13" t="n">
        <v>931</v>
      </c>
      <c r="J12" s="13" t="n">
        <v>2</v>
      </c>
      <c r="K12" s="14"/>
      <c r="L12" s="14"/>
      <c r="M12" s="15"/>
    </row>
    <row r="13" s="16" customFormat="true" ht="15" hidden="false" customHeight="true" outlineLevel="0" collapsed="false">
      <c r="A13" s="10"/>
      <c r="B13" s="11" t="s">
        <v>14</v>
      </c>
      <c r="C13" s="12" t="n">
        <v>4932</v>
      </c>
      <c r="D13" s="13" t="n">
        <v>835</v>
      </c>
      <c r="E13" s="13" t="n">
        <v>840</v>
      </c>
      <c r="F13" s="13" t="n">
        <v>807</v>
      </c>
      <c r="G13" s="13" t="n">
        <v>804</v>
      </c>
      <c r="H13" s="13" t="n">
        <v>827</v>
      </c>
      <c r="I13" s="13" t="n">
        <v>819</v>
      </c>
      <c r="J13" s="13" t="n">
        <v>0</v>
      </c>
      <c r="K13" s="14"/>
      <c r="L13" s="14"/>
      <c r="M13" s="15"/>
    </row>
    <row r="14" s="16" customFormat="true" ht="15" hidden="false" customHeight="true" outlineLevel="0" collapsed="false">
      <c r="A14" s="10"/>
      <c r="B14" s="11" t="s">
        <v>15</v>
      </c>
      <c r="C14" s="12" t="n">
        <v>10190</v>
      </c>
      <c r="D14" s="12" t="n">
        <v>1647</v>
      </c>
      <c r="E14" s="12" t="n">
        <v>1701</v>
      </c>
      <c r="F14" s="12" t="n">
        <v>1668</v>
      </c>
      <c r="G14" s="12" t="n">
        <v>1673</v>
      </c>
      <c r="H14" s="12" t="n">
        <v>1749</v>
      </c>
      <c r="I14" s="12" t="n">
        <v>1750</v>
      </c>
      <c r="J14" s="12" t="n">
        <v>2</v>
      </c>
      <c r="K14" s="14"/>
      <c r="L14" s="14"/>
      <c r="M14" s="15"/>
    </row>
    <row r="15" s="7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1" t="s">
        <v>12</v>
      </c>
      <c r="C16" s="12" t="n">
        <v>366</v>
      </c>
      <c r="D16" s="13" t="n">
        <v>59</v>
      </c>
      <c r="E16" s="13" t="n">
        <v>58</v>
      </c>
      <c r="F16" s="13" t="n">
        <v>55</v>
      </c>
      <c r="G16" s="13" t="n">
        <v>63</v>
      </c>
      <c r="H16" s="13" t="n">
        <v>60</v>
      </c>
      <c r="I16" s="13" t="n">
        <v>69</v>
      </c>
      <c r="J16" s="13" t="n">
        <v>2</v>
      </c>
      <c r="K16" s="5"/>
      <c r="L16" s="6"/>
      <c r="M16" s="6"/>
    </row>
    <row r="17" s="7" customFormat="true" ht="15" hidden="false" customHeight="true" outlineLevel="0" collapsed="false">
      <c r="A17" s="10"/>
      <c r="B17" s="11" t="s">
        <v>13</v>
      </c>
      <c r="C17" s="12" t="n">
        <v>4753</v>
      </c>
      <c r="D17" s="13" t="n">
        <v>760</v>
      </c>
      <c r="E17" s="13" t="n">
        <v>756</v>
      </c>
      <c r="F17" s="13" t="n">
        <v>818</v>
      </c>
      <c r="G17" s="13" t="n">
        <v>812</v>
      </c>
      <c r="H17" s="13" t="n">
        <v>810</v>
      </c>
      <c r="I17" s="13" t="n">
        <v>797</v>
      </c>
      <c r="J17" s="13" t="n">
        <v>0</v>
      </c>
      <c r="K17" s="5"/>
      <c r="L17" s="6"/>
      <c r="M17" s="6"/>
    </row>
    <row r="18" s="7" customFormat="true" ht="15" hidden="false" customHeight="true" outlineLevel="0" collapsed="false">
      <c r="A18" s="10"/>
      <c r="B18" s="11" t="s">
        <v>14</v>
      </c>
      <c r="C18" s="12" t="n">
        <v>4307</v>
      </c>
      <c r="D18" s="13" t="n">
        <v>675</v>
      </c>
      <c r="E18" s="13" t="n">
        <v>710</v>
      </c>
      <c r="F18" s="13" t="n">
        <v>699</v>
      </c>
      <c r="G18" s="13" t="n">
        <v>721</v>
      </c>
      <c r="H18" s="13" t="n">
        <v>723</v>
      </c>
      <c r="I18" s="13" t="n">
        <v>778</v>
      </c>
      <c r="J18" s="13" t="n">
        <v>1</v>
      </c>
      <c r="K18" s="5"/>
      <c r="L18" s="6"/>
      <c r="M18" s="6"/>
    </row>
    <row r="19" s="7" customFormat="true" ht="15" hidden="false" customHeight="true" outlineLevel="0" collapsed="false">
      <c r="A19" s="10"/>
      <c r="B19" s="11" t="s">
        <v>15</v>
      </c>
      <c r="C19" s="12" t="n">
        <v>9060</v>
      </c>
      <c r="D19" s="12" t="n">
        <v>1435</v>
      </c>
      <c r="E19" s="12" t="n">
        <v>1466</v>
      </c>
      <c r="F19" s="12" t="n">
        <v>1517</v>
      </c>
      <c r="G19" s="12" t="n">
        <v>1533</v>
      </c>
      <c r="H19" s="12" t="n">
        <v>1533</v>
      </c>
      <c r="I19" s="12" t="n">
        <v>1575</v>
      </c>
      <c r="J19" s="12" t="n">
        <v>1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1" t="s">
        <v>12</v>
      </c>
      <c r="C20" s="12" t="n">
        <v>372</v>
      </c>
      <c r="D20" s="13" t="n">
        <v>59</v>
      </c>
      <c r="E20" s="13" t="n">
        <v>59</v>
      </c>
      <c r="F20" s="13" t="n">
        <v>54</v>
      </c>
      <c r="G20" s="13" t="n">
        <v>59</v>
      </c>
      <c r="H20" s="13" t="n">
        <v>64</v>
      </c>
      <c r="I20" s="13" t="n">
        <v>74</v>
      </c>
      <c r="J20" s="13" t="n">
        <v>3</v>
      </c>
      <c r="K20" s="5"/>
      <c r="L20" s="6"/>
      <c r="M20" s="6"/>
    </row>
    <row r="21" s="7" customFormat="true" ht="15" hidden="false" customHeight="true" outlineLevel="0" collapsed="false">
      <c r="A21" s="10"/>
      <c r="B21" s="11" t="s">
        <v>13</v>
      </c>
      <c r="C21" s="12" t="n">
        <v>4684</v>
      </c>
      <c r="D21" s="13" t="n">
        <v>753</v>
      </c>
      <c r="E21" s="13" t="n">
        <v>753</v>
      </c>
      <c r="F21" s="13" t="n">
        <v>747</v>
      </c>
      <c r="G21" s="13" t="n">
        <v>809</v>
      </c>
      <c r="H21" s="13" t="n">
        <v>803</v>
      </c>
      <c r="I21" s="13" t="n">
        <v>818</v>
      </c>
      <c r="J21" s="13" t="n">
        <v>1</v>
      </c>
      <c r="K21" s="5"/>
      <c r="L21" s="6"/>
      <c r="M21" s="6"/>
    </row>
    <row r="22" s="7" customFormat="true" ht="15" hidden="false" customHeight="true" outlineLevel="0" collapsed="false">
      <c r="A22" s="10"/>
      <c r="B22" s="11" t="s">
        <v>14</v>
      </c>
      <c r="C22" s="12" t="n">
        <v>4249</v>
      </c>
      <c r="D22" s="13" t="n">
        <v>725</v>
      </c>
      <c r="E22" s="13" t="n">
        <v>679</v>
      </c>
      <c r="F22" s="13" t="n">
        <v>715</v>
      </c>
      <c r="G22" s="13" t="n">
        <v>698</v>
      </c>
      <c r="H22" s="13" t="n">
        <v>716</v>
      </c>
      <c r="I22" s="13" t="n">
        <v>715</v>
      </c>
      <c r="J22" s="13" t="n">
        <v>1</v>
      </c>
      <c r="K22" s="5"/>
      <c r="L22" s="6"/>
      <c r="M22" s="6"/>
    </row>
    <row r="23" s="7" customFormat="true" ht="15" hidden="false" customHeight="true" outlineLevel="0" collapsed="false">
      <c r="A23" s="10"/>
      <c r="B23" s="11" t="s">
        <v>15</v>
      </c>
      <c r="C23" s="12" t="n">
        <v>8933</v>
      </c>
      <c r="D23" s="12" t="n">
        <v>1478</v>
      </c>
      <c r="E23" s="12" t="n">
        <v>1432</v>
      </c>
      <c r="F23" s="12" t="n">
        <v>1462</v>
      </c>
      <c r="G23" s="12" t="n">
        <v>1507</v>
      </c>
      <c r="H23" s="12" t="n">
        <v>1519</v>
      </c>
      <c r="I23" s="12" t="n">
        <v>1533</v>
      </c>
      <c r="J23" s="12" t="n">
        <v>2</v>
      </c>
      <c r="K23" s="5"/>
      <c r="L23" s="6"/>
      <c r="M23" s="6"/>
    </row>
    <row r="24" s="16" customFormat="true" ht="15" hidden="false" customHeight="true" outlineLevel="0" collapsed="false">
      <c r="A24" s="10" t="s">
        <v>17</v>
      </c>
      <c r="B24" s="11" t="s">
        <v>12</v>
      </c>
      <c r="C24" s="12" t="n">
        <v>376</v>
      </c>
      <c r="D24" s="13" t="n">
        <v>59</v>
      </c>
      <c r="E24" s="13" t="n">
        <v>62</v>
      </c>
      <c r="F24" s="13" t="n">
        <v>55</v>
      </c>
      <c r="G24" s="13" t="n">
        <v>56</v>
      </c>
      <c r="H24" s="13" t="n">
        <v>67</v>
      </c>
      <c r="I24" s="13" t="n">
        <v>75</v>
      </c>
      <c r="J24" s="13" t="n">
        <v>2</v>
      </c>
      <c r="K24" s="14"/>
      <c r="L24" s="15"/>
      <c r="M24" s="15"/>
    </row>
    <row r="25" s="16" customFormat="true" ht="15" hidden="false" customHeight="true" outlineLevel="0" collapsed="false">
      <c r="A25" s="10"/>
      <c r="B25" s="11" t="s">
        <v>13</v>
      </c>
      <c r="C25" s="12" t="n">
        <v>4556</v>
      </c>
      <c r="D25" s="13" t="n">
        <v>686</v>
      </c>
      <c r="E25" s="13" t="n">
        <v>749</v>
      </c>
      <c r="F25" s="13" t="n">
        <v>747</v>
      </c>
      <c r="G25" s="13" t="n">
        <v>753</v>
      </c>
      <c r="H25" s="13" t="n">
        <v>818</v>
      </c>
      <c r="I25" s="13" t="n">
        <v>801</v>
      </c>
      <c r="J25" s="13" t="n">
        <v>2</v>
      </c>
      <c r="K25" s="14"/>
      <c r="L25" s="15"/>
      <c r="M25" s="15"/>
    </row>
    <row r="26" s="16" customFormat="true" ht="15" hidden="false" customHeight="true" outlineLevel="0" collapsed="false">
      <c r="A26" s="10"/>
      <c r="B26" s="11" t="s">
        <v>14</v>
      </c>
      <c r="C26" s="12" t="n">
        <v>4239</v>
      </c>
      <c r="D26" s="13" t="n">
        <v>718</v>
      </c>
      <c r="E26" s="13" t="n">
        <v>716</v>
      </c>
      <c r="F26" s="13" t="n">
        <v>684</v>
      </c>
      <c r="G26" s="13" t="n">
        <v>704</v>
      </c>
      <c r="H26" s="13" t="n">
        <v>702</v>
      </c>
      <c r="I26" s="13" t="n">
        <v>715</v>
      </c>
      <c r="J26" s="13" t="n">
        <v>0</v>
      </c>
      <c r="K26" s="14"/>
      <c r="L26" s="15"/>
      <c r="M26" s="15"/>
    </row>
    <row r="27" s="16" customFormat="true" ht="15" hidden="false" customHeight="true" outlineLevel="0" collapsed="false">
      <c r="A27" s="10"/>
      <c r="B27" s="11" t="s">
        <v>15</v>
      </c>
      <c r="C27" s="12" t="n">
        <v>8795</v>
      </c>
      <c r="D27" s="12" t="n">
        <v>1404</v>
      </c>
      <c r="E27" s="12" t="n">
        <v>1465</v>
      </c>
      <c r="F27" s="12" t="n">
        <v>1431</v>
      </c>
      <c r="G27" s="12" t="n">
        <v>1457</v>
      </c>
      <c r="H27" s="12" t="n">
        <v>1520</v>
      </c>
      <c r="I27" s="12" t="n">
        <v>1516</v>
      </c>
      <c r="J27" s="12" t="n">
        <v>2</v>
      </c>
      <c r="K27" s="14"/>
      <c r="L27" s="15"/>
      <c r="M27" s="15"/>
    </row>
    <row r="28" s="6" customFormat="true" ht="1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5"/>
    </row>
    <row r="29" s="6" customFormat="true" ht="15" hidden="false" customHeight="true" outlineLevel="0" collapsed="false">
      <c r="A29" s="19" t="s">
        <v>20</v>
      </c>
      <c r="B29" s="19"/>
      <c r="C29" s="19"/>
      <c r="D29" s="19"/>
      <c r="E29" s="19"/>
      <c r="F29" s="19"/>
      <c r="G29" s="19"/>
      <c r="H29" s="19"/>
      <c r="I29" s="19"/>
      <c r="J29" s="19"/>
      <c r="K29" s="5"/>
    </row>
    <row r="30" s="6" customFormat="true" ht="15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20"/>
      <c r="J30" s="20"/>
      <c r="K30" s="5"/>
    </row>
    <row r="31" s="2" customFormat="true" ht="15" hidden="false" customHeight="true" outlineLevel="0" collapsed="false">
      <c r="A31" s="20" t="s">
        <v>22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</row>
  </sheetData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conditionalFormatting sqref="C11:C14 D14:J14">
    <cfRule type="cellIs" priority="2" operator="equal" aboveAverage="0" equalAverage="0" bottom="0" percent="0" rank="0" text="" dxfId="0">
      <formula>0</formula>
    </cfRule>
  </conditionalFormatting>
  <conditionalFormatting sqref="C24:C27 D27:J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5-03-25T00:43:10Z</cp:lastPrinted>
  <dcterms:modified xsi:type="dcterms:W3CDTF">2015-04-06T11:38:39Z</dcterms:modified>
  <cp:revision>0</cp:revision>
  <dc:subject/>
  <dc:title/>
</cp:coreProperties>
</file>