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選挙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選挙区</t>
    </r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8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8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f aca="false">SUM(E4:F4)</f>
        <v>153683</v>
      </c>
      <c r="H4" s="12" t="n">
        <v>42863</v>
      </c>
      <c r="I4" s="12" t="n">
        <v>46870</v>
      </c>
      <c r="J4" s="13" t="n">
        <f aca="false">SUM(H4+I4)</f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8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f aca="false">SUM(E5:F5)</f>
        <v>153769</v>
      </c>
      <c r="H5" s="12" t="n">
        <v>42854</v>
      </c>
      <c r="I5" s="12" t="n">
        <v>46861</v>
      </c>
      <c r="J5" s="13" t="n">
        <f aca="false">SUM(H5+I5)</f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8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f aca="false">SUM(E6:F6)</f>
        <v>153700</v>
      </c>
      <c r="H6" s="12" t="n">
        <v>49011</v>
      </c>
      <c r="I6" s="12" t="n">
        <v>54563</v>
      </c>
      <c r="J6" s="13" t="n">
        <f aca="false">SUM(H6+I6)</f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8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f aca="false">SUM(E7:F7)</f>
        <v>153800</v>
      </c>
      <c r="H7" s="12" t="n">
        <v>49003</v>
      </c>
      <c r="I7" s="12" t="n">
        <v>54559</v>
      </c>
      <c r="J7" s="13" t="n">
        <f aca="false">SUM(H7+I7)</f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8" hidden="false" customHeight="true" outlineLevel="0" collapsed="false">
      <c r="A8" s="8"/>
      <c r="B8" s="9" t="s">
        <v>10</v>
      </c>
      <c r="C8" s="17" t="s">
        <v>12</v>
      </c>
      <c r="D8" s="18" t="n">
        <v>40055</v>
      </c>
      <c r="E8" s="19" t="n">
        <v>73266</v>
      </c>
      <c r="F8" s="19" t="n">
        <v>79446</v>
      </c>
      <c r="G8" s="20" t="n">
        <f aca="false">SUM(E8:F8)</f>
        <v>152712</v>
      </c>
      <c r="H8" s="12" t="n">
        <v>50602</v>
      </c>
      <c r="I8" s="12" t="n">
        <v>55294</v>
      </c>
      <c r="J8" s="13" t="n">
        <f aca="false">SUM(H8+I8)</f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8" hidden="false" customHeight="true" outlineLevel="0" collapsed="false">
      <c r="A9" s="8"/>
      <c r="B9" s="9" t="s">
        <v>11</v>
      </c>
      <c r="C9" s="17"/>
      <c r="D9" s="18"/>
      <c r="E9" s="19"/>
      <c r="F9" s="19"/>
      <c r="G9" s="20"/>
      <c r="H9" s="12" t="n">
        <v>50590</v>
      </c>
      <c r="I9" s="12" t="n">
        <v>55280</v>
      </c>
      <c r="J9" s="13" t="n">
        <f aca="false">SUM(H9+I9)</f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8" hidden="false" customHeight="true" outlineLevel="0" collapsed="false">
      <c r="A10" s="8"/>
      <c r="B10" s="9" t="s">
        <v>13</v>
      </c>
      <c r="C10" s="17"/>
      <c r="D10" s="18"/>
      <c r="E10" s="12" t="n">
        <v>73209</v>
      </c>
      <c r="F10" s="12" t="n">
        <v>79388</v>
      </c>
      <c r="G10" s="13" t="n">
        <f aca="false">SUM(E10:F10)</f>
        <v>152597</v>
      </c>
      <c r="H10" s="12" t="n">
        <v>49217</v>
      </c>
      <c r="I10" s="12" t="n">
        <v>54019</v>
      </c>
      <c r="J10" s="13" t="n">
        <f aca="false">SUM(H10+I10)</f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8" hidden="false" customHeight="true" outlineLevel="0" collapsed="false">
      <c r="A11" s="8"/>
      <c r="B11" s="9" t="s">
        <v>10</v>
      </c>
      <c r="C11" s="17" t="s">
        <v>14</v>
      </c>
      <c r="D11" s="18"/>
      <c r="E11" s="19" t="n">
        <v>2318</v>
      </c>
      <c r="F11" s="19" t="n">
        <v>2406</v>
      </c>
      <c r="G11" s="20" t="n">
        <f aca="false">SUM(E11:F11)</f>
        <v>4724</v>
      </c>
      <c r="H11" s="19" t="n">
        <v>1731</v>
      </c>
      <c r="I11" s="19" t="n">
        <v>1769</v>
      </c>
      <c r="J11" s="20" t="n">
        <f aca="false">SUM(H11+I11)</f>
        <v>3500</v>
      </c>
      <c r="K11" s="21" t="n">
        <v>74.68</v>
      </c>
      <c r="L11" s="21" t="n">
        <v>73.52</v>
      </c>
      <c r="M11" s="21" t="n">
        <v>74.09</v>
      </c>
      <c r="N11" s="15"/>
      <c r="O11" s="15"/>
      <c r="P11" s="15"/>
    </row>
    <row r="12" s="7" customFormat="true" ht="18" hidden="false" customHeight="true" outlineLevel="0" collapsed="false">
      <c r="A12" s="8"/>
      <c r="B12" s="22" t="s">
        <v>11</v>
      </c>
      <c r="C12" s="17"/>
      <c r="D12" s="18"/>
      <c r="E12" s="19"/>
      <c r="F12" s="19"/>
      <c r="G12" s="20"/>
      <c r="H12" s="19"/>
      <c r="I12" s="19"/>
      <c r="J12" s="20"/>
      <c r="K12" s="21"/>
      <c r="L12" s="21"/>
      <c r="M12" s="21"/>
      <c r="N12" s="15"/>
      <c r="O12" s="15"/>
      <c r="P12" s="15"/>
    </row>
    <row r="13" s="7" customFormat="true" ht="18" hidden="false" customHeight="true" outlineLevel="0" collapsed="false">
      <c r="A13" s="8"/>
      <c r="B13" s="9" t="s">
        <v>13</v>
      </c>
      <c r="C13" s="17"/>
      <c r="D13" s="18"/>
      <c r="E13" s="23" t="n">
        <v>2313</v>
      </c>
      <c r="F13" s="23" t="n">
        <v>2403</v>
      </c>
      <c r="G13" s="24" t="n">
        <f aca="false">SUM(E13:F13)</f>
        <v>4716</v>
      </c>
      <c r="H13" s="23" t="n">
        <v>1695</v>
      </c>
      <c r="I13" s="23" t="n">
        <v>1734</v>
      </c>
      <c r="J13" s="24" t="n">
        <f aca="false">SUM(H13+I13)</f>
        <v>3429</v>
      </c>
      <c r="K13" s="25" t="n">
        <v>73.28</v>
      </c>
      <c r="L13" s="25" t="n">
        <v>72.16</v>
      </c>
      <c r="M13" s="25" t="n">
        <v>72.71</v>
      </c>
      <c r="N13" s="15"/>
      <c r="O13" s="15"/>
      <c r="P13" s="15"/>
    </row>
    <row r="14" s="7" customFormat="true" ht="18" hidden="false" customHeight="true" outlineLevel="0" collapsed="false">
      <c r="A14" s="8"/>
      <c r="B14" s="9" t="s">
        <v>10</v>
      </c>
      <c r="C14" s="17" t="s">
        <v>12</v>
      </c>
      <c r="D14" s="18" t="n">
        <v>41259</v>
      </c>
      <c r="E14" s="19" t="n">
        <v>72773</v>
      </c>
      <c r="F14" s="19" t="n">
        <v>79204</v>
      </c>
      <c r="G14" s="20" t="n">
        <f aca="false">SUM(E14:F14)</f>
        <v>151977</v>
      </c>
      <c r="H14" s="12" t="n">
        <v>42853</v>
      </c>
      <c r="I14" s="12" t="n">
        <v>46029</v>
      </c>
      <c r="J14" s="13" t="n">
        <f aca="false">SUM(H14+I14)</f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8" hidden="false" customHeight="true" outlineLevel="0" collapsed="false">
      <c r="A15" s="8"/>
      <c r="B15" s="9" t="s">
        <v>11</v>
      </c>
      <c r="C15" s="17"/>
      <c r="D15" s="18"/>
      <c r="E15" s="19"/>
      <c r="F15" s="19"/>
      <c r="G15" s="20"/>
      <c r="H15" s="12" t="n">
        <v>42846</v>
      </c>
      <c r="I15" s="12" t="n">
        <v>46020</v>
      </c>
      <c r="J15" s="13" t="n">
        <f aca="false">SUM(H15+I15)</f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8" hidden="false" customHeight="true" outlineLevel="0" collapsed="false">
      <c r="A16" s="8"/>
      <c r="B16" s="9" t="s">
        <v>13</v>
      </c>
      <c r="C16" s="17"/>
      <c r="D16" s="18"/>
      <c r="E16" s="12" t="n">
        <v>72720</v>
      </c>
      <c r="F16" s="12" t="n">
        <v>79135</v>
      </c>
      <c r="G16" s="13" t="n">
        <f aca="false">SUM(E16:F16)</f>
        <v>151855</v>
      </c>
      <c r="H16" s="12" t="n">
        <v>41706</v>
      </c>
      <c r="I16" s="12" t="n">
        <v>44812</v>
      </c>
      <c r="J16" s="13" t="n">
        <f aca="false">SUM(H16+I16)</f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8" hidden="false" customHeight="true" outlineLevel="0" collapsed="false">
      <c r="A17" s="8"/>
      <c r="B17" s="9" t="s">
        <v>10</v>
      </c>
      <c r="C17" s="26" t="s">
        <v>14</v>
      </c>
      <c r="D17" s="18"/>
      <c r="E17" s="19" t="n">
        <v>2307</v>
      </c>
      <c r="F17" s="19" t="n">
        <v>2362</v>
      </c>
      <c r="G17" s="20" t="n">
        <f aca="false">SUM(E17:F17)</f>
        <v>4669</v>
      </c>
      <c r="H17" s="19" t="n">
        <v>1493</v>
      </c>
      <c r="I17" s="19" t="n">
        <v>1484</v>
      </c>
      <c r="J17" s="20" t="n">
        <f aca="false">SUM(H17+I17)</f>
        <v>2977</v>
      </c>
      <c r="K17" s="21" t="n">
        <v>64.72</v>
      </c>
      <c r="L17" s="21" t="n">
        <v>62.83</v>
      </c>
      <c r="M17" s="21" t="n">
        <v>63.76</v>
      </c>
      <c r="N17" s="15"/>
      <c r="O17" s="15"/>
      <c r="P17" s="15"/>
    </row>
    <row r="18" s="7" customFormat="true" ht="18" hidden="false" customHeight="true" outlineLevel="0" collapsed="false">
      <c r="A18" s="8"/>
      <c r="B18" s="22" t="s">
        <v>11</v>
      </c>
      <c r="C18" s="26"/>
      <c r="D18" s="18"/>
      <c r="E18" s="19"/>
      <c r="F18" s="19"/>
      <c r="G18" s="20"/>
      <c r="H18" s="19"/>
      <c r="I18" s="19"/>
      <c r="J18" s="20"/>
      <c r="K18" s="21"/>
      <c r="L18" s="21"/>
      <c r="M18" s="21"/>
      <c r="N18" s="15"/>
      <c r="O18" s="15"/>
      <c r="P18" s="15"/>
    </row>
    <row r="19" s="7" customFormat="true" ht="18" hidden="false" customHeight="true" outlineLevel="0" collapsed="false">
      <c r="A19" s="8"/>
      <c r="B19" s="22" t="s">
        <v>13</v>
      </c>
      <c r="C19" s="26"/>
      <c r="D19" s="18"/>
      <c r="E19" s="23" t="n">
        <v>2302</v>
      </c>
      <c r="F19" s="23" t="n">
        <v>2360</v>
      </c>
      <c r="G19" s="24" t="n">
        <f aca="false">SUM(E19:F19)</f>
        <v>4662</v>
      </c>
      <c r="H19" s="23" t="n">
        <v>1467</v>
      </c>
      <c r="I19" s="23" t="n">
        <v>1450</v>
      </c>
      <c r="J19" s="24" t="n">
        <f aca="false">SUM(H19+I19)</f>
        <v>2917</v>
      </c>
      <c r="K19" s="25" t="n">
        <v>63.73</v>
      </c>
      <c r="L19" s="25" t="n">
        <v>61.44</v>
      </c>
      <c r="M19" s="25" t="n">
        <v>62.57</v>
      </c>
      <c r="N19" s="15"/>
      <c r="O19" s="15"/>
      <c r="P19" s="15"/>
    </row>
    <row r="20" s="7" customFormat="true" ht="18" hidden="false" customHeight="true" outlineLevel="0" collapsed="false">
      <c r="A20" s="8"/>
      <c r="B20" s="8" t="s">
        <v>10</v>
      </c>
      <c r="C20" s="27" t="s">
        <v>12</v>
      </c>
      <c r="D20" s="28" t="n">
        <v>41987</v>
      </c>
      <c r="E20" s="29" t="n">
        <v>74475</v>
      </c>
      <c r="F20" s="29" t="n">
        <v>81183</v>
      </c>
      <c r="G20" s="30" t="n">
        <v>155658</v>
      </c>
      <c r="H20" s="29" t="n">
        <v>40195</v>
      </c>
      <c r="I20" s="29" t="n">
        <v>43238</v>
      </c>
      <c r="J20" s="30" t="n">
        <v>83433</v>
      </c>
      <c r="K20" s="31" t="n">
        <v>53.97</v>
      </c>
      <c r="L20" s="31" t="n">
        <v>53.26</v>
      </c>
      <c r="M20" s="31" t="n">
        <v>53.6</v>
      </c>
      <c r="N20" s="15"/>
      <c r="O20" s="15"/>
      <c r="P20" s="15"/>
    </row>
    <row r="21" s="7" customFormat="true" ht="18" hidden="false" customHeight="true" outlineLevel="0" collapsed="false">
      <c r="A21" s="8"/>
      <c r="B21" s="8" t="s">
        <v>11</v>
      </c>
      <c r="C21" s="27"/>
      <c r="D21" s="28"/>
      <c r="E21" s="29"/>
      <c r="F21" s="29"/>
      <c r="G21" s="30"/>
      <c r="H21" s="29" t="n">
        <v>40194</v>
      </c>
      <c r="I21" s="29" t="n">
        <v>43232</v>
      </c>
      <c r="J21" s="30" t="n">
        <v>83426</v>
      </c>
      <c r="K21" s="31" t="n">
        <v>53.97</v>
      </c>
      <c r="L21" s="31" t="n">
        <v>53.25</v>
      </c>
      <c r="M21" s="31" t="n">
        <v>53.6</v>
      </c>
      <c r="N21" s="15"/>
      <c r="O21" s="15"/>
      <c r="P21" s="15"/>
    </row>
    <row r="22" s="7" customFormat="true" ht="18" hidden="false" customHeight="true" outlineLevel="0" collapsed="false">
      <c r="A22" s="8"/>
      <c r="B22" s="8" t="s">
        <v>13</v>
      </c>
      <c r="C22" s="27"/>
      <c r="D22" s="28"/>
      <c r="E22" s="29" t="n">
        <v>74417</v>
      </c>
      <c r="F22" s="29" t="n">
        <v>81111</v>
      </c>
      <c r="G22" s="30" t="n">
        <v>155528</v>
      </c>
      <c r="H22" s="29" t="n">
        <v>39299</v>
      </c>
      <c r="I22" s="29" t="n">
        <v>42284</v>
      </c>
      <c r="J22" s="30" t="n">
        <v>81583</v>
      </c>
      <c r="K22" s="31" t="n">
        <v>52.81</v>
      </c>
      <c r="L22" s="31" t="n">
        <v>52.13</v>
      </c>
      <c r="M22" s="31" t="n">
        <v>52.46</v>
      </c>
      <c r="N22" s="15"/>
      <c r="O22" s="15"/>
      <c r="P22" s="15"/>
    </row>
    <row r="23" s="7" customFormat="true" ht="18" hidden="false" customHeight="true" outlineLevel="0" collapsed="false">
      <c r="A23" s="32" t="s">
        <v>15</v>
      </c>
      <c r="B23" s="33" t="s">
        <v>16</v>
      </c>
      <c r="C23" s="34" t="s">
        <v>17</v>
      </c>
      <c r="D23" s="35" t="n">
        <v>38179</v>
      </c>
      <c r="E23" s="36" t="n">
        <v>73963</v>
      </c>
      <c r="F23" s="36" t="n">
        <v>79528</v>
      </c>
      <c r="G23" s="37" t="n">
        <f aca="false">SUM(E23:F23)</f>
        <v>153491</v>
      </c>
      <c r="H23" s="36" t="n">
        <v>41727</v>
      </c>
      <c r="I23" s="36" t="n">
        <v>46361</v>
      </c>
      <c r="J23" s="37" t="n">
        <f aca="false">SUM(H23+I23)</f>
        <v>88088</v>
      </c>
      <c r="K23" s="38" t="n">
        <v>56.42</v>
      </c>
      <c r="L23" s="38" t="n">
        <v>58.3</v>
      </c>
      <c r="M23" s="38" t="n">
        <v>57.39</v>
      </c>
      <c r="N23" s="15"/>
      <c r="O23" s="15"/>
      <c r="P23" s="15"/>
    </row>
    <row r="24" s="7" customFormat="true" ht="18" hidden="false" customHeight="true" outlineLevel="0" collapsed="false">
      <c r="A24" s="32"/>
      <c r="B24" s="39" t="s">
        <v>11</v>
      </c>
      <c r="C24" s="40" t="s">
        <v>17</v>
      </c>
      <c r="D24" s="35"/>
      <c r="E24" s="12" t="n">
        <v>74007</v>
      </c>
      <c r="F24" s="12" t="n">
        <v>79576</v>
      </c>
      <c r="G24" s="13" t="n">
        <f aca="false">SUM(E24:F24)</f>
        <v>153583</v>
      </c>
      <c r="H24" s="12" t="n">
        <v>41738</v>
      </c>
      <c r="I24" s="12" t="n">
        <v>46373</v>
      </c>
      <c r="J24" s="13" t="n">
        <f aca="false">SUM(H24+I24)</f>
        <v>88111</v>
      </c>
      <c r="K24" s="14" t="n">
        <v>56.4</v>
      </c>
      <c r="L24" s="14" t="n">
        <v>58.28</v>
      </c>
      <c r="M24" s="14" t="n">
        <v>57.37</v>
      </c>
      <c r="N24" s="15"/>
      <c r="O24" s="15"/>
      <c r="P24" s="15"/>
    </row>
    <row r="25" s="7" customFormat="true" ht="18" hidden="false" customHeight="true" outlineLevel="0" collapsed="false">
      <c r="A25" s="32"/>
      <c r="B25" s="39" t="s">
        <v>16</v>
      </c>
      <c r="C25" s="40" t="s">
        <v>17</v>
      </c>
      <c r="D25" s="11" t="n">
        <v>39292</v>
      </c>
      <c r="E25" s="12" t="n">
        <v>76204</v>
      </c>
      <c r="F25" s="12" t="n">
        <v>81988</v>
      </c>
      <c r="G25" s="13" t="n">
        <f aca="false">SUM(E25:F25)</f>
        <v>158192</v>
      </c>
      <c r="H25" s="12" t="n">
        <v>45640</v>
      </c>
      <c r="I25" s="12" t="n">
        <v>50287</v>
      </c>
      <c r="J25" s="13" t="n">
        <f aca="false">SUM(H25+I25)</f>
        <v>95927</v>
      </c>
      <c r="K25" s="14" t="n">
        <v>59.8918691932182</v>
      </c>
      <c r="L25" s="14" t="n">
        <v>61.3345855491047</v>
      </c>
      <c r="M25" s="14" t="n">
        <v>60.6396025083443</v>
      </c>
      <c r="N25" s="15"/>
      <c r="O25" s="15"/>
      <c r="P25" s="15"/>
    </row>
    <row r="26" s="7" customFormat="true" ht="18" hidden="false" customHeight="true" outlineLevel="0" collapsed="false">
      <c r="A26" s="32"/>
      <c r="B26" s="39" t="s">
        <v>11</v>
      </c>
      <c r="C26" s="40" t="s">
        <v>17</v>
      </c>
      <c r="D26" s="11"/>
      <c r="E26" s="12"/>
      <c r="F26" s="12"/>
      <c r="G26" s="13"/>
      <c r="H26" s="12" t="n">
        <v>45632</v>
      </c>
      <c r="I26" s="12" t="n">
        <v>50283</v>
      </c>
      <c r="J26" s="13" t="n">
        <f aca="false">SUM(H26+I26)</f>
        <v>95915</v>
      </c>
      <c r="K26" s="14" t="n">
        <v>59.8813710566375</v>
      </c>
      <c r="L26" s="14" t="n">
        <v>61.329706786359</v>
      </c>
      <c r="M26" s="14" t="n">
        <v>60.6320167897239</v>
      </c>
      <c r="N26" s="15"/>
      <c r="O26" s="15"/>
      <c r="P26" s="15"/>
    </row>
    <row r="27" s="7" customFormat="true" ht="18" hidden="false" customHeight="true" outlineLevel="0" collapsed="false">
      <c r="A27" s="32"/>
      <c r="B27" s="41" t="s">
        <v>16</v>
      </c>
      <c r="C27" s="41"/>
      <c r="D27" s="42" t="n">
        <v>41476</v>
      </c>
      <c r="E27" s="43" t="n">
        <v>74910</v>
      </c>
      <c r="F27" s="43" t="n">
        <v>81540</v>
      </c>
      <c r="G27" s="44" t="n">
        <f aca="false">SUM(E27:F27)</f>
        <v>156450</v>
      </c>
      <c r="H27" s="45" t="n">
        <v>40229</v>
      </c>
      <c r="I27" s="45" t="n">
        <v>43374</v>
      </c>
      <c r="J27" s="46" t="n">
        <f aca="false">SUM(H27+I27)</f>
        <v>83603</v>
      </c>
      <c r="K27" s="47" t="n">
        <f aca="false">H27/E27*100</f>
        <v>53.7031103991456</v>
      </c>
      <c r="L27" s="47" t="n">
        <f aca="false">I27/F27*100</f>
        <v>53.1935246504783</v>
      </c>
      <c r="M27" s="47" t="n">
        <f aca="false">J27/G27*100</f>
        <v>53.4375199744327</v>
      </c>
      <c r="N27" s="15"/>
      <c r="O27" s="15"/>
      <c r="P27" s="15"/>
    </row>
    <row r="28" s="7" customFormat="true" ht="18" hidden="false" customHeight="true" outlineLevel="0" collapsed="false">
      <c r="A28" s="32"/>
      <c r="B28" s="41" t="s">
        <v>11</v>
      </c>
      <c r="C28" s="41"/>
      <c r="D28" s="42"/>
      <c r="E28" s="43"/>
      <c r="F28" s="43"/>
      <c r="G28" s="44"/>
      <c r="H28" s="45" t="n">
        <v>40228</v>
      </c>
      <c r="I28" s="45" t="n">
        <v>43372</v>
      </c>
      <c r="J28" s="46" t="n">
        <f aca="false">SUM(H28+I28)</f>
        <v>83600</v>
      </c>
      <c r="K28" s="47" t="n">
        <f aca="false">H28/E27*100</f>
        <v>53.70177546389</v>
      </c>
      <c r="L28" s="47" t="n">
        <f aca="false">I28/F27*100</f>
        <v>53.1910718665686</v>
      </c>
      <c r="M28" s="47" t="n">
        <f aca="false">J28/G27*100</f>
        <v>53.435602428891</v>
      </c>
      <c r="N28" s="15"/>
      <c r="O28" s="15"/>
      <c r="P28" s="15"/>
    </row>
    <row r="29" s="7" customFormat="true" ht="18" hidden="false" customHeight="true" outlineLevel="0" collapsed="false">
      <c r="A29" s="5" t="s">
        <v>18</v>
      </c>
      <c r="B29" s="5"/>
      <c r="C29" s="5"/>
      <c r="D29" s="35" t="n">
        <v>37654</v>
      </c>
      <c r="E29" s="48" t="n">
        <v>74111</v>
      </c>
      <c r="F29" s="48" t="n">
        <v>79382</v>
      </c>
      <c r="G29" s="37" t="n">
        <f aca="false">SUM(E29:F29)</f>
        <v>153493</v>
      </c>
      <c r="H29" s="48" t="n">
        <v>47743</v>
      </c>
      <c r="I29" s="48" t="n">
        <v>54343</v>
      </c>
      <c r="J29" s="37" t="n">
        <f aca="false">SUM(H29+I29)</f>
        <v>102086</v>
      </c>
      <c r="K29" s="38" t="n">
        <v>64.42</v>
      </c>
      <c r="L29" s="38" t="n">
        <v>68.46</v>
      </c>
      <c r="M29" s="38" t="n">
        <v>66.51</v>
      </c>
      <c r="N29" s="15"/>
      <c r="O29" s="15"/>
      <c r="P29" s="15"/>
    </row>
    <row r="30" s="7" customFormat="true" ht="18" hidden="false" customHeight="true" outlineLevel="0" collapsed="false">
      <c r="A30" s="5"/>
      <c r="B30" s="5"/>
      <c r="C30" s="5"/>
      <c r="D30" s="11" t="n">
        <v>39103</v>
      </c>
      <c r="E30" s="49" t="n">
        <v>75953</v>
      </c>
      <c r="F30" s="49" t="n">
        <v>81648</v>
      </c>
      <c r="G30" s="13" t="n">
        <f aca="false">SUM(E30:F30)</f>
        <v>157601</v>
      </c>
      <c r="H30" s="49" t="n">
        <v>45436</v>
      </c>
      <c r="I30" s="49" t="n">
        <v>51806</v>
      </c>
      <c r="J30" s="13" t="n">
        <f aca="false">SUM(H30+I30)</f>
        <v>97242</v>
      </c>
      <c r="K30" s="14" t="n">
        <v>59.82</v>
      </c>
      <c r="L30" s="14" t="n">
        <v>63.45</v>
      </c>
      <c r="M30" s="14" t="n">
        <v>61.7</v>
      </c>
      <c r="N30" s="15"/>
      <c r="O30" s="15"/>
      <c r="P30" s="15"/>
    </row>
    <row r="31" s="7" customFormat="true" ht="18" hidden="false" customHeight="true" outlineLevel="0" collapsed="false">
      <c r="A31" s="5"/>
      <c r="B31" s="5"/>
      <c r="C31" s="5"/>
      <c r="D31" s="11" t="n">
        <v>40573</v>
      </c>
      <c r="E31" s="49" t="n">
        <v>75685</v>
      </c>
      <c r="F31" s="49" t="n">
        <v>82025</v>
      </c>
      <c r="G31" s="13" t="n">
        <f aca="false">SUM(E31:F31)</f>
        <v>157710</v>
      </c>
      <c r="H31" s="49" t="n">
        <v>27241</v>
      </c>
      <c r="I31" s="49" t="n">
        <v>30625</v>
      </c>
      <c r="J31" s="13" t="n">
        <f aca="false">SUM(H31+I31)</f>
        <v>57866</v>
      </c>
      <c r="K31" s="14" t="n">
        <v>35.9926009116734</v>
      </c>
      <c r="L31" s="14" t="n">
        <v>37.3361779945139</v>
      </c>
      <c r="M31" s="14" t="n">
        <v>36.6913955995181</v>
      </c>
      <c r="N31" s="15"/>
      <c r="O31" s="15"/>
      <c r="P31" s="15"/>
    </row>
    <row r="32" s="7" customFormat="true" ht="18" hidden="false" customHeight="true" outlineLevel="0" collapsed="false">
      <c r="A32" s="5"/>
      <c r="B32" s="5"/>
      <c r="C32" s="5"/>
      <c r="D32" s="11" t="n">
        <v>42029</v>
      </c>
      <c r="E32" s="49" t="n">
        <v>74087</v>
      </c>
      <c r="F32" s="49" t="n">
        <v>80845</v>
      </c>
      <c r="G32" s="13" t="n">
        <v>154932</v>
      </c>
      <c r="H32" s="49" t="n">
        <v>31457</v>
      </c>
      <c r="I32" s="49" t="n">
        <v>35223</v>
      </c>
      <c r="J32" s="13" t="n">
        <v>66680</v>
      </c>
      <c r="K32" s="14" t="n">
        <v>42.46</v>
      </c>
      <c r="L32" s="14" t="n">
        <v>43.57</v>
      </c>
      <c r="M32" s="14" t="n">
        <v>43.04</v>
      </c>
      <c r="N32" s="15"/>
      <c r="O32" s="15"/>
      <c r="P32" s="15"/>
    </row>
    <row r="33" s="7" customFormat="true" ht="18" hidden="false" customHeight="true" outlineLevel="0" collapsed="false">
      <c r="A33" s="5" t="s">
        <v>19</v>
      </c>
      <c r="B33" s="5"/>
      <c r="C33" s="5"/>
      <c r="D33" s="11" t="n">
        <v>37724</v>
      </c>
      <c r="E33" s="49" t="n">
        <v>73093</v>
      </c>
      <c r="F33" s="49" t="n">
        <v>78848</v>
      </c>
      <c r="G33" s="13" t="n">
        <f aca="false">SUM(E33:F33)</f>
        <v>151941</v>
      </c>
      <c r="H33" s="49" t="n">
        <v>39951</v>
      </c>
      <c r="I33" s="49" t="n">
        <v>47484</v>
      </c>
      <c r="J33" s="13" t="n">
        <f aca="false">SUM(H33+I33)</f>
        <v>87435</v>
      </c>
      <c r="K33" s="14" t="n">
        <v>54.66</v>
      </c>
      <c r="L33" s="14" t="n">
        <v>60.22</v>
      </c>
      <c r="M33" s="14" t="n">
        <v>57.55</v>
      </c>
      <c r="N33" s="15"/>
      <c r="O33" s="15"/>
      <c r="P33" s="15"/>
    </row>
    <row r="34" s="7" customFormat="true" ht="18" hidden="false" customHeight="true" outlineLevel="0" collapsed="false">
      <c r="A34" s="5"/>
      <c r="B34" s="5"/>
      <c r="C34" s="5"/>
      <c r="D34" s="11" t="n">
        <v>39180</v>
      </c>
      <c r="E34" s="49" t="n">
        <v>74774</v>
      </c>
      <c r="F34" s="49" t="n">
        <v>81025</v>
      </c>
      <c r="G34" s="13" t="n">
        <f aca="false">SUM(E34:F34)</f>
        <v>155799</v>
      </c>
      <c r="H34" s="49" t="n">
        <v>41911</v>
      </c>
      <c r="I34" s="49" t="n">
        <v>48996</v>
      </c>
      <c r="J34" s="13" t="n">
        <f aca="false">SUM(H34+I34)</f>
        <v>90907</v>
      </c>
      <c r="K34" s="14" t="n">
        <v>56.0502313638431</v>
      </c>
      <c r="L34" s="14" t="n">
        <v>60.4702252391237</v>
      </c>
      <c r="M34" s="14" t="n">
        <v>58.3488982599375</v>
      </c>
      <c r="N34" s="15"/>
      <c r="O34" s="15"/>
      <c r="P34" s="15"/>
    </row>
    <row r="35" s="7" customFormat="true" ht="18" hidden="false" customHeight="true" outlineLevel="0" collapsed="false">
      <c r="A35" s="5"/>
      <c r="B35" s="5"/>
      <c r="C35" s="5"/>
      <c r="D35" s="11" t="n">
        <v>40643</v>
      </c>
      <c r="E35" s="49" t="n">
        <v>74931</v>
      </c>
      <c r="F35" s="49" t="n">
        <v>81611</v>
      </c>
      <c r="G35" s="13" t="n">
        <f aca="false">SUM(E35:F35)</f>
        <v>156542</v>
      </c>
      <c r="H35" s="49" t="n">
        <v>36678</v>
      </c>
      <c r="I35" s="49" t="n">
        <v>42050</v>
      </c>
      <c r="J35" s="13" t="n">
        <f aca="false">SUM(H35+I35)</f>
        <v>78728</v>
      </c>
      <c r="K35" s="14" t="n">
        <f aca="false">H35/E35*100</f>
        <v>48.9490331104616</v>
      </c>
      <c r="L35" s="14" t="n">
        <f aca="false">I35/F35*100</f>
        <v>51.5249169842301</v>
      </c>
      <c r="M35" s="14" t="n">
        <f aca="false">J35/G35*100</f>
        <v>50.2919344329317</v>
      </c>
      <c r="N35" s="15"/>
      <c r="O35" s="15"/>
      <c r="P35" s="15"/>
    </row>
    <row r="36" s="7" customFormat="true" ht="18" hidden="false" customHeight="true" outlineLevel="0" collapsed="false">
      <c r="A36" s="5" t="s">
        <v>20</v>
      </c>
      <c r="B36" s="5"/>
      <c r="C36" s="5"/>
      <c r="D36" s="11" t="n">
        <v>37654</v>
      </c>
      <c r="E36" s="49" t="n">
        <v>73564</v>
      </c>
      <c r="F36" s="49" t="n">
        <v>78146</v>
      </c>
      <c r="G36" s="13" t="n">
        <f aca="false">SUM(E36:F36)</f>
        <v>151710</v>
      </c>
      <c r="H36" s="49" t="n">
        <v>47645</v>
      </c>
      <c r="I36" s="49" t="n">
        <v>54253</v>
      </c>
      <c r="J36" s="13" t="n">
        <f aca="false">SUM(H36+I36)</f>
        <v>101898</v>
      </c>
      <c r="K36" s="14" t="n">
        <v>64.77</v>
      </c>
      <c r="L36" s="14" t="n">
        <v>69.43</v>
      </c>
      <c r="M36" s="14" t="n">
        <v>67.17</v>
      </c>
      <c r="N36" s="15"/>
      <c r="O36" s="15"/>
      <c r="P36" s="15"/>
    </row>
    <row r="37" s="7" customFormat="true" ht="18" hidden="false" customHeight="true" outlineLevel="0" collapsed="false">
      <c r="A37" s="5"/>
      <c r="B37" s="5"/>
      <c r="C37" s="5"/>
      <c r="D37" s="11" t="n">
        <v>39103</v>
      </c>
      <c r="E37" s="49" t="n">
        <v>75953</v>
      </c>
      <c r="F37" s="49" t="n">
        <v>81648</v>
      </c>
      <c r="G37" s="13" t="n">
        <f aca="false">SUM(E37:F37)</f>
        <v>157601</v>
      </c>
      <c r="H37" s="49" t="n">
        <v>45436</v>
      </c>
      <c r="I37" s="49" t="n">
        <v>51806</v>
      </c>
      <c r="J37" s="13" t="n">
        <f aca="false">SUM(H37+I37)</f>
        <v>97242</v>
      </c>
      <c r="K37" s="14" t="n">
        <v>59.821205219017</v>
      </c>
      <c r="L37" s="14" t="n">
        <v>63.4504213207917</v>
      </c>
      <c r="M37" s="14" t="n">
        <v>61.7013851434953</v>
      </c>
      <c r="N37" s="15"/>
      <c r="O37" s="15"/>
      <c r="P37" s="15"/>
    </row>
    <row r="38" s="7" customFormat="true" ht="18" hidden="false" customHeight="true" outlineLevel="0" collapsed="false">
      <c r="A38" s="5"/>
      <c r="B38" s="5"/>
      <c r="C38" s="5"/>
      <c r="D38" s="11" t="n">
        <v>40573</v>
      </c>
      <c r="E38" s="49" t="n">
        <v>75512</v>
      </c>
      <c r="F38" s="49" t="n">
        <v>81856</v>
      </c>
      <c r="G38" s="13" t="n">
        <f aca="false">SUM(E38:F38)</f>
        <v>157368</v>
      </c>
      <c r="H38" s="49" t="n">
        <v>27160</v>
      </c>
      <c r="I38" s="49" t="n">
        <v>30535</v>
      </c>
      <c r="J38" s="13" t="n">
        <f aca="false">SUM(H38+I38)</f>
        <v>57695</v>
      </c>
      <c r="K38" s="14" t="n">
        <f aca="false">H38/E38*100</f>
        <v>35.967793198432</v>
      </c>
      <c r="L38" s="14" t="n">
        <f aca="false">I38/F38*100</f>
        <v>37.3033131352619</v>
      </c>
      <c r="M38" s="14" t="n">
        <f aca="false">J38/G38*100</f>
        <v>36.6624726755122</v>
      </c>
      <c r="N38" s="15"/>
      <c r="O38" s="15"/>
      <c r="P38" s="15"/>
    </row>
    <row r="39" s="7" customFormat="true" ht="18" hidden="false" customHeight="true" outlineLevel="0" collapsed="false">
      <c r="A39" s="5"/>
      <c r="B39" s="5"/>
      <c r="C39" s="5"/>
      <c r="D39" s="11" t="n">
        <v>42029</v>
      </c>
      <c r="E39" s="49" t="n">
        <v>73760</v>
      </c>
      <c r="F39" s="49" t="n">
        <v>80459</v>
      </c>
      <c r="G39" s="13" t="n">
        <v>154219</v>
      </c>
      <c r="H39" s="49" t="n">
        <v>31377</v>
      </c>
      <c r="I39" s="49" t="n">
        <v>35141</v>
      </c>
      <c r="J39" s="13" t="n">
        <v>66518</v>
      </c>
      <c r="K39" s="14" t="n">
        <v>42.54</v>
      </c>
      <c r="L39" s="14" t="n">
        <v>43.68</v>
      </c>
      <c r="M39" s="14" t="n">
        <v>43.13</v>
      </c>
      <c r="N39" s="15"/>
      <c r="O39" s="15"/>
      <c r="P39" s="15"/>
    </row>
    <row r="40" s="7" customFormat="true" ht="18" hidden="false" customHeight="true" outlineLevel="0" collapsed="false">
      <c r="A40" s="5" t="s">
        <v>21</v>
      </c>
      <c r="B40" s="5"/>
      <c r="C40" s="5"/>
      <c r="D40" s="11" t="n">
        <v>37738</v>
      </c>
      <c r="E40" s="49" t="n">
        <v>72616</v>
      </c>
      <c r="F40" s="49" t="n">
        <v>78379</v>
      </c>
      <c r="G40" s="13" t="n">
        <f aca="false">SUM(E40:F40)</f>
        <v>150995</v>
      </c>
      <c r="H40" s="49" t="n">
        <v>37324</v>
      </c>
      <c r="I40" s="49" t="n">
        <v>44647</v>
      </c>
      <c r="J40" s="13" t="n">
        <f aca="false">SUM(H40+I40)</f>
        <v>81971</v>
      </c>
      <c r="K40" s="14" t="n">
        <v>51.4</v>
      </c>
      <c r="L40" s="14" t="n">
        <v>56.96</v>
      </c>
      <c r="M40" s="14" t="n">
        <v>54.29</v>
      </c>
      <c r="N40" s="15"/>
      <c r="O40" s="15"/>
      <c r="P40" s="15"/>
    </row>
    <row r="41" s="7" customFormat="true" ht="18" hidden="false" customHeight="true" outlineLevel="0" collapsed="false">
      <c r="A41" s="5"/>
      <c r="B41" s="5"/>
      <c r="C41" s="5"/>
      <c r="D41" s="11" t="n">
        <v>39194</v>
      </c>
      <c r="E41" s="49" t="n">
        <v>74562</v>
      </c>
      <c r="F41" s="49" t="n">
        <v>80656</v>
      </c>
      <c r="G41" s="13" t="n">
        <f aca="false">SUM(E41:F41)</f>
        <v>155218</v>
      </c>
      <c r="H41" s="49" t="n">
        <v>38767</v>
      </c>
      <c r="I41" s="49" t="n">
        <v>45692</v>
      </c>
      <c r="J41" s="13" t="n">
        <f aca="false">SUM(H41+I41)</f>
        <v>84459</v>
      </c>
      <c r="K41" s="14" t="n">
        <v>51.9929722915158</v>
      </c>
      <c r="L41" s="14" t="n">
        <v>56.6504661773458</v>
      </c>
      <c r="M41" s="14" t="n">
        <v>54.4131479596439</v>
      </c>
      <c r="N41" s="15"/>
      <c r="O41" s="15"/>
      <c r="P41" s="15"/>
    </row>
    <row r="42" customFormat="false" ht="18" hidden="false" customHeight="true" outlineLevel="0" collapsed="false">
      <c r="A42" s="5"/>
      <c r="B42" s="5"/>
      <c r="C42" s="5"/>
      <c r="D42" s="11" t="n">
        <v>40657</v>
      </c>
      <c r="E42" s="49" t="n">
        <v>74131</v>
      </c>
      <c r="F42" s="49" t="n">
        <v>80440</v>
      </c>
      <c r="G42" s="13" t="n">
        <f aca="false">SUM(E42:F42)</f>
        <v>154571</v>
      </c>
      <c r="H42" s="49" t="n">
        <v>31657</v>
      </c>
      <c r="I42" s="49" t="n">
        <v>36579</v>
      </c>
      <c r="J42" s="13" t="n">
        <f aca="false">SUM(H42+I42)</f>
        <v>68236</v>
      </c>
      <c r="K42" s="14" t="n">
        <f aca="false">H42/E42*100</f>
        <v>42.7041318746543</v>
      </c>
      <c r="L42" s="14" t="n">
        <f aca="false">I42/F42*100</f>
        <v>45.4736449527598</v>
      </c>
      <c r="M42" s="14" t="n">
        <f aca="false">J42/G42*100</f>
        <v>44.1454089059397</v>
      </c>
    </row>
    <row r="43" customFormat="false" ht="18" hidden="false" customHeight="true" outlineLevel="0" collapsed="false">
      <c r="A43" s="50" t="s">
        <v>22</v>
      </c>
      <c r="B43" s="51" t="s">
        <v>23</v>
      </c>
      <c r="C43" s="51"/>
      <c r="D43" s="16" t="n">
        <v>38816</v>
      </c>
      <c r="E43" s="49" t="n">
        <v>2171</v>
      </c>
      <c r="F43" s="49" t="n">
        <v>2289</v>
      </c>
      <c r="G43" s="13" t="n">
        <f aca="false">SUM(E43:F43)</f>
        <v>4460</v>
      </c>
      <c r="H43" s="49" t="n">
        <v>1592</v>
      </c>
      <c r="I43" s="49" t="n">
        <v>1729</v>
      </c>
      <c r="J43" s="13" t="n">
        <f aca="false">SUM(H43+I43)</f>
        <v>3321</v>
      </c>
      <c r="K43" s="14" t="n">
        <v>73.33</v>
      </c>
      <c r="L43" s="14" t="n">
        <v>75.54</v>
      </c>
      <c r="M43" s="14" t="n">
        <v>74.46</v>
      </c>
    </row>
    <row r="44" customFormat="false" ht="18" hidden="false" customHeight="true" outlineLevel="0" collapsed="false">
      <c r="A44" s="50"/>
      <c r="B44" s="51" t="s">
        <v>24</v>
      </c>
      <c r="C44" s="51"/>
      <c r="D44" s="16"/>
      <c r="E44" s="49" t="n">
        <v>152</v>
      </c>
      <c r="F44" s="49" t="n">
        <v>162</v>
      </c>
      <c r="G44" s="13" t="n">
        <f aca="false">SUM(E44:F44)</f>
        <v>314</v>
      </c>
      <c r="H44" s="52" t="s">
        <v>25</v>
      </c>
      <c r="I44" s="52" t="s">
        <v>25</v>
      </c>
      <c r="J44" s="52" t="s">
        <v>25</v>
      </c>
      <c r="K44" s="52" t="s">
        <v>25</v>
      </c>
      <c r="L44" s="52" t="s">
        <v>25</v>
      </c>
      <c r="M44" s="52" t="s">
        <v>25</v>
      </c>
    </row>
    <row r="45" customFormat="false" ht="18" hidden="false" customHeight="true" outlineLevel="0" collapsed="false">
      <c r="A45" s="53" t="s">
        <v>2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8" hidden="false" customHeight="true" outlineLevel="0" collapsed="false">
      <c r="A46" s="54" t="s">
        <v>2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4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4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4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14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4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14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14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4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4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4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4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14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14.2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14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14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14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</row>
    <row r="112" customFormat="false" ht="14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14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14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14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14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14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14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4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14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14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14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</row>
    <row r="123" customFormat="false" ht="14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</row>
    <row r="124" customFormat="false" ht="14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</row>
    <row r="125" customFormat="false" ht="14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</row>
    <row r="126" customFormat="false" ht="14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</row>
    <row r="127" customFormat="false" ht="14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</row>
    <row r="128" customFormat="false" ht="14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</row>
    <row r="129" customFormat="false" ht="14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</row>
    <row r="130" customFormat="false" ht="14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</row>
    <row r="131" customFormat="false" ht="14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</row>
    <row r="132" customFormat="false" ht="14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</row>
    <row r="133" customFormat="false" ht="14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</row>
    <row r="134" customFormat="false" ht="14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</row>
    <row r="135" customFormat="false" ht="14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</row>
    <row r="136" customFormat="false" ht="14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</row>
    <row r="137" customFormat="false" ht="14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</row>
    <row r="138" customFormat="false" ht="14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</row>
    <row r="139" customFormat="false" ht="14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</row>
    <row r="140" customFormat="false" ht="14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</row>
  </sheetData>
  <mergeCells count="66">
    <mergeCell ref="A1:K1"/>
    <mergeCell ref="L1:M1"/>
    <mergeCell ref="A2:D3"/>
    <mergeCell ref="E2:G2"/>
    <mergeCell ref="H2:J2"/>
    <mergeCell ref="K2:M2"/>
    <mergeCell ref="A4:A22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A23:A28"/>
    <mergeCell ref="D23:D24"/>
    <mergeCell ref="D25:D26"/>
    <mergeCell ref="E25:E26"/>
    <mergeCell ref="F25:F26"/>
    <mergeCell ref="G25:G26"/>
    <mergeCell ref="B27:C27"/>
    <mergeCell ref="D27:D28"/>
    <mergeCell ref="E27:E28"/>
    <mergeCell ref="F27:F28"/>
    <mergeCell ref="G27:G28"/>
    <mergeCell ref="B28:C28"/>
    <mergeCell ref="A29:C32"/>
    <mergeCell ref="A33:C35"/>
    <mergeCell ref="A36:C39"/>
    <mergeCell ref="A40:C42"/>
    <mergeCell ref="A43:A44"/>
    <mergeCell ref="B43:C43"/>
    <mergeCell ref="D43:D44"/>
    <mergeCell ref="B44:C44"/>
    <mergeCell ref="A45:M45"/>
    <mergeCell ref="A46:M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5-03-25T04:25:12Z</cp:lastPrinted>
  <dcterms:modified xsi:type="dcterms:W3CDTF">2015-04-06T11:56:48Z</dcterms:modified>
  <cp:revision>0</cp:revision>
  <dc:subject/>
  <dc:title/>
</cp:coreProperties>
</file>