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definedNames>
    <definedName function="false" hidden="false" localSheetId="0" name="_xlnm.Print_Area" vbProcedure="false">'15-06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59716</v>
      </c>
      <c r="D4" s="7" t="s">
        <v>10</v>
      </c>
      <c r="E4" s="7" t="s">
        <v>10</v>
      </c>
      <c r="F4" s="8" t="n">
        <f aca="false">SUM(C4:E4)</f>
        <v>1259716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6" t="n">
        <v>28773471</v>
      </c>
      <c r="E5" s="6" t="n">
        <v>2926842</v>
      </c>
      <c r="F5" s="8" t="n">
        <f aca="false">SUM(C5:E5)</f>
        <v>31700313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7317804</v>
      </c>
      <c r="E6" s="6" t="n">
        <v>2674902</v>
      </c>
      <c r="F6" s="8" t="n">
        <f aca="false">SUM(C6:E6)</f>
        <v>69992706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6" t="n">
        <v>523901</v>
      </c>
      <c r="E7" s="6" t="n">
        <v>15109</v>
      </c>
      <c r="F7" s="8" t="n">
        <f aca="false">SUM(C7:E7)</f>
        <v>539010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7" t="n">
        <v>82562023</v>
      </c>
      <c r="E8" s="6" t="n">
        <v>1268934</v>
      </c>
      <c r="F8" s="8" t="n">
        <f aca="false">SUM(C8:E8)</f>
        <v>83830957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9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597692</v>
      </c>
      <c r="E10" s="7" t="s">
        <v>10</v>
      </c>
      <c r="F10" s="8" t="n">
        <f aca="false">SUM(C10:E10)</f>
        <v>5597692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951835</v>
      </c>
      <c r="E11" s="7" t="s">
        <v>10</v>
      </c>
      <c r="F11" s="8" t="n">
        <f aca="false">SUM(C11:E11)</f>
        <v>951835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7" t="s">
        <v>10</v>
      </c>
      <c r="E13" s="6" t="n">
        <v>174311</v>
      </c>
      <c r="F13" s="8" t="n">
        <f aca="false">SUM(C13:E13)</f>
        <v>174311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6" t="n">
        <v>-1449061</v>
      </c>
      <c r="F14" s="8" t="n">
        <f aca="false">SUM(C14:E14)</f>
        <v>-1449061</v>
      </c>
    </row>
    <row r="15" customFormat="false" ht="15.95" hidden="false" customHeight="true" outlineLevel="0" collapsed="false">
      <c r="A15" s="10" t="s">
        <v>8</v>
      </c>
      <c r="B15" s="10" t="s">
        <v>13</v>
      </c>
      <c r="C15" s="11" t="n">
        <f aca="false">SUM(C4,C6,C8:C12,C14)</f>
        <v>1259716</v>
      </c>
      <c r="D15" s="11" t="n">
        <f aca="false">SUM(D4,D6,D8:D12,D14)</f>
        <v>169161327</v>
      </c>
      <c r="E15" s="11" t="n">
        <f aca="false">SUM(E4,E6,E8:E12)</f>
        <v>3943836</v>
      </c>
      <c r="F15" s="11" t="n">
        <f aca="false">SUM(F4,F6,F8:F12)</f>
        <v>174364879</v>
      </c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21" hidden="false" customHeight="true" outlineLevel="0" collapsed="false">
      <c r="A17" s="13" t="s">
        <v>2</v>
      </c>
      <c r="B17" s="13"/>
      <c r="C17" s="14" t="s">
        <v>20</v>
      </c>
      <c r="D17" s="14"/>
      <c r="E17" s="14"/>
      <c r="F17" s="14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4.25" hidden="false" customHeight="false" outlineLevel="0" collapsed="false">
      <c r="A19" s="4" t="s">
        <v>9</v>
      </c>
      <c r="B19" s="4"/>
      <c r="C19" s="6" t="n">
        <v>1259716</v>
      </c>
      <c r="D19" s="7" t="s">
        <v>10</v>
      </c>
      <c r="E19" s="7" t="s">
        <v>10</v>
      </c>
      <c r="F19" s="8" t="n">
        <f aca="false">SUM(C19:E19)</f>
        <v>1259716</v>
      </c>
    </row>
    <row r="20" customFormat="false" ht="14.25" hidden="false" customHeight="false" outlineLevel="0" collapsed="false">
      <c r="A20" s="4" t="s">
        <v>11</v>
      </c>
      <c r="B20" s="4" t="s">
        <v>12</v>
      </c>
      <c r="C20" s="7" t="s">
        <v>10</v>
      </c>
      <c r="D20" s="6" t="n">
        <v>28783595</v>
      </c>
      <c r="E20" s="6" t="n">
        <v>2921662</v>
      </c>
      <c r="F20" s="8" t="n">
        <f aca="false">SUM(C20:E20)</f>
        <v>31705257</v>
      </c>
    </row>
    <row r="21" customFormat="false" ht="14.25" hidden="false" customHeight="false" outlineLevel="0" collapsed="false">
      <c r="A21" s="4"/>
      <c r="B21" s="4" t="s">
        <v>13</v>
      </c>
      <c r="C21" s="7" t="s">
        <v>10</v>
      </c>
      <c r="D21" s="6" t="n">
        <v>67442842</v>
      </c>
      <c r="E21" s="6" t="n">
        <v>2610679</v>
      </c>
      <c r="F21" s="8" t="n">
        <f aca="false">SUM(C21:E21)</f>
        <v>70053521</v>
      </c>
    </row>
    <row r="22" customFormat="false" ht="14.25" hidden="false" customHeight="false" outlineLevel="0" collapsed="false">
      <c r="A22" s="4" t="s">
        <v>14</v>
      </c>
      <c r="B22" s="4" t="s">
        <v>12</v>
      </c>
      <c r="C22" s="7" t="s">
        <v>10</v>
      </c>
      <c r="D22" s="6" t="n">
        <v>554243</v>
      </c>
      <c r="E22" s="6" t="n">
        <v>15109</v>
      </c>
      <c r="F22" s="8" t="n">
        <f aca="false">SUM(C22:E22)</f>
        <v>569352</v>
      </c>
    </row>
    <row r="23" customFormat="false" ht="14.25" hidden="false" customHeight="false" outlineLevel="0" collapsed="false">
      <c r="A23" s="4"/>
      <c r="B23" s="4" t="s">
        <v>13</v>
      </c>
      <c r="C23" s="7" t="s">
        <v>10</v>
      </c>
      <c r="D23" s="7" t="n">
        <v>90168215</v>
      </c>
      <c r="E23" s="6" t="n">
        <v>1268934</v>
      </c>
      <c r="F23" s="8" t="n">
        <f aca="false">SUM(C23:E23)</f>
        <v>91437149</v>
      </c>
    </row>
    <row r="24" customFormat="false" ht="14.25" hidden="false" customHeight="fals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9" t="s">
        <v>10</v>
      </c>
    </row>
    <row r="25" customFormat="false" ht="14.25" hidden="false" customHeight="false" outlineLevel="0" collapsed="false">
      <c r="A25" s="4" t="s">
        <v>16</v>
      </c>
      <c r="B25" s="4" t="s">
        <v>13</v>
      </c>
      <c r="C25" s="7" t="s">
        <v>10</v>
      </c>
      <c r="D25" s="6" t="n">
        <v>5597692</v>
      </c>
      <c r="E25" s="7" t="s">
        <v>10</v>
      </c>
      <c r="F25" s="8" t="n">
        <f aca="false">SUM(C25:E25)</f>
        <v>5597692</v>
      </c>
    </row>
    <row r="26" customFormat="false" ht="14.25" hidden="false" customHeight="false" outlineLevel="0" collapsed="false">
      <c r="A26" s="4" t="s">
        <v>17</v>
      </c>
      <c r="B26" s="4" t="s">
        <v>13</v>
      </c>
      <c r="C26" s="7" t="s">
        <v>10</v>
      </c>
      <c r="D26" s="6" t="n">
        <v>951835</v>
      </c>
      <c r="E26" s="7" t="s">
        <v>10</v>
      </c>
      <c r="F26" s="8" t="n">
        <f aca="false">SUM(C26:E26)</f>
        <v>951835</v>
      </c>
    </row>
    <row r="27" customFormat="false" ht="14.25" hidden="false" customHeight="false" outlineLevel="0" collapsed="false">
      <c r="A27" s="4" t="s">
        <v>18</v>
      </c>
      <c r="B27" s="4" t="s">
        <v>13</v>
      </c>
      <c r="C27" s="7" t="s">
        <v>10</v>
      </c>
      <c r="D27" s="6" t="n">
        <v>12731973</v>
      </c>
      <c r="E27" s="7" t="s">
        <v>10</v>
      </c>
      <c r="F27" s="8" t="n">
        <f aca="false">SUM(C27:E27)</f>
        <v>12731973</v>
      </c>
    </row>
    <row r="28" customFormat="false" ht="14.25" hidden="false" customHeight="fals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6" t="n">
        <v>174311</v>
      </c>
      <c r="F28" s="8" t="n">
        <f aca="false">SUM(C28:E28)</f>
        <v>174311</v>
      </c>
    </row>
    <row r="29" customFormat="false" ht="14.25" hidden="false" customHeight="false" outlineLevel="0" collapsed="false">
      <c r="A29" s="4"/>
      <c r="B29" s="4" t="s">
        <v>13</v>
      </c>
      <c r="C29" s="7" t="s">
        <v>10</v>
      </c>
      <c r="D29" s="7" t="s">
        <v>10</v>
      </c>
      <c r="E29" s="6" t="n">
        <v>-1449061</v>
      </c>
      <c r="F29" s="8" t="n">
        <f aca="false">SUM(C29:E29)</f>
        <v>-1449061</v>
      </c>
    </row>
    <row r="30" customFormat="false" ht="14.25" hidden="false" customHeight="false" outlineLevel="0" collapsed="false">
      <c r="A30" s="10" t="s">
        <v>8</v>
      </c>
      <c r="B30" s="10" t="s">
        <v>13</v>
      </c>
      <c r="C30" s="11" t="n">
        <f aca="false">SUM(C19,C21,C23:C27,C29)</f>
        <v>1259716</v>
      </c>
      <c r="D30" s="11" t="n">
        <f aca="false">SUM(D19,D21,D23:D27,D29)</f>
        <v>176892557</v>
      </c>
      <c r="E30" s="11" t="n">
        <f aca="false">SUM(E19,E21,E23:E27)</f>
        <v>3879613</v>
      </c>
      <c r="F30" s="11" t="n">
        <f aca="false">SUM(F19,F21,F23:F27)</f>
        <v>182031886</v>
      </c>
    </row>
    <row r="31" customFormat="false" ht="9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21" hidden="false" customHeight="true" outlineLevel="0" collapsed="false">
      <c r="A32" s="13" t="s">
        <v>2</v>
      </c>
      <c r="B32" s="13"/>
      <c r="C32" s="14" t="s">
        <v>21</v>
      </c>
      <c r="D32" s="14"/>
      <c r="E32" s="14"/>
      <c r="F32" s="14"/>
    </row>
    <row r="33" customFormat="false" ht="15.95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  <c r="E33" s="13" t="s">
        <v>7</v>
      </c>
      <c r="F33" s="13" t="s">
        <v>8</v>
      </c>
    </row>
    <row r="34" customFormat="false" ht="15.95" hidden="false" customHeight="true" outlineLevel="0" collapsed="false">
      <c r="A34" s="4" t="s">
        <v>9</v>
      </c>
      <c r="B34" s="4"/>
      <c r="C34" s="6" t="n">
        <v>1259716</v>
      </c>
      <c r="D34" s="7" t="s">
        <v>10</v>
      </c>
      <c r="E34" s="7" t="s">
        <v>10</v>
      </c>
      <c r="F34" s="8" t="n">
        <f aca="false">SUM(C34:E34)</f>
        <v>1259716</v>
      </c>
    </row>
    <row r="35" customFormat="false" ht="15.95" hidden="false" customHeight="true" outlineLevel="0" collapsed="false">
      <c r="A35" s="4" t="s">
        <v>11</v>
      </c>
      <c r="B35" s="4" t="s">
        <v>12</v>
      </c>
      <c r="C35" s="7" t="s">
        <v>10</v>
      </c>
      <c r="D35" s="6" t="n">
        <v>28804929.28</v>
      </c>
      <c r="E35" s="6" t="n">
        <v>2913849.13</v>
      </c>
      <c r="F35" s="8" t="n">
        <f aca="false">SUM(C35:E35)</f>
        <v>31718778.41</v>
      </c>
    </row>
    <row r="36" customFormat="false" ht="15.95" hidden="false" customHeight="true" outlineLevel="0" collapsed="false">
      <c r="A36" s="4"/>
      <c r="B36" s="4" t="s">
        <v>13</v>
      </c>
      <c r="C36" s="7" t="s">
        <v>10</v>
      </c>
      <c r="D36" s="6" t="n">
        <v>67698559</v>
      </c>
      <c r="E36" s="6" t="n">
        <v>2591639</v>
      </c>
      <c r="F36" s="8" t="n">
        <f aca="false">SUM(C36:E36)</f>
        <v>70290198</v>
      </c>
    </row>
    <row r="37" customFormat="false" ht="15.95" hidden="false" customHeight="true" outlineLevel="0" collapsed="false">
      <c r="A37" s="4" t="s">
        <v>14</v>
      </c>
      <c r="B37" s="4" t="s">
        <v>12</v>
      </c>
      <c r="C37" s="7" t="s">
        <v>10</v>
      </c>
      <c r="D37" s="6" t="n">
        <v>556168.75</v>
      </c>
      <c r="E37" s="6" t="n">
        <v>14719.16</v>
      </c>
      <c r="F37" s="8" t="n">
        <f aca="false">SUM(C37:E37)</f>
        <v>570887.91</v>
      </c>
    </row>
    <row r="38" customFormat="false" ht="15.95" hidden="false" customHeight="true" outlineLevel="0" collapsed="false">
      <c r="A38" s="4"/>
      <c r="B38" s="4" t="s">
        <v>13</v>
      </c>
      <c r="C38" s="7" t="s">
        <v>10</v>
      </c>
      <c r="D38" s="7" t="n">
        <v>90226467</v>
      </c>
      <c r="E38" s="6" t="n">
        <v>1268934</v>
      </c>
      <c r="F38" s="8" t="n">
        <f aca="false">SUM(C38:E38)</f>
        <v>91495401</v>
      </c>
    </row>
    <row r="39" customFormat="false" ht="15.95" hidden="false" customHeight="tru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7" t="s">
        <v>10</v>
      </c>
    </row>
    <row r="40" customFormat="false" ht="15.95" hidden="false" customHeight="true" outlineLevel="0" collapsed="false">
      <c r="A40" s="4" t="s">
        <v>16</v>
      </c>
      <c r="B40" s="4" t="s">
        <v>13</v>
      </c>
      <c r="C40" s="7" t="s">
        <v>10</v>
      </c>
      <c r="D40" s="6" t="n">
        <v>5597692</v>
      </c>
      <c r="E40" s="7" t="s">
        <v>10</v>
      </c>
      <c r="F40" s="8" t="n">
        <f aca="false">SUM(C40:E40)</f>
        <v>5597692</v>
      </c>
    </row>
    <row r="41" customFormat="false" ht="15.95" hidden="false" customHeight="true" outlineLevel="0" collapsed="false">
      <c r="A41" s="4" t="s">
        <v>17</v>
      </c>
      <c r="B41" s="4" t="s">
        <v>13</v>
      </c>
      <c r="C41" s="7" t="s">
        <v>10</v>
      </c>
      <c r="D41" s="6" t="n">
        <v>951835</v>
      </c>
      <c r="E41" s="7" t="s">
        <v>10</v>
      </c>
      <c r="F41" s="8" t="n">
        <f aca="false">SUM(C41:E41)</f>
        <v>951835</v>
      </c>
    </row>
    <row r="42" customFormat="false" ht="15.95" hidden="false" customHeight="true" outlineLevel="0" collapsed="false">
      <c r="A42" s="4" t="s">
        <v>18</v>
      </c>
      <c r="B42" s="4" t="s">
        <v>13</v>
      </c>
      <c r="C42" s="7" t="s">
        <v>10</v>
      </c>
      <c r="D42" s="6" t="n">
        <v>12731973</v>
      </c>
      <c r="E42" s="7" t="s">
        <v>10</v>
      </c>
      <c r="F42" s="8" t="n">
        <f aca="false">SUM(C42:E42)</f>
        <v>12731973</v>
      </c>
    </row>
    <row r="43" customFormat="false" ht="15.95" hidden="false" customHeight="tru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6" t="n">
        <v>174311</v>
      </c>
      <c r="F43" s="8" t="n">
        <f aca="false">SUM(C43:E43)</f>
        <v>174311</v>
      </c>
    </row>
    <row r="44" customFormat="false" ht="15.95" hidden="false" customHeight="true" outlineLevel="0" collapsed="false">
      <c r="A44" s="4"/>
      <c r="B44" s="4" t="s">
        <v>13</v>
      </c>
      <c r="C44" s="7" t="s">
        <v>10</v>
      </c>
      <c r="D44" s="7" t="s">
        <v>10</v>
      </c>
      <c r="E44" s="6" t="n">
        <v>-1449061</v>
      </c>
      <c r="F44" s="8" t="n">
        <f aca="false">SUM(C44:E44)</f>
        <v>-1449061</v>
      </c>
    </row>
    <row r="45" customFormat="false" ht="15.95" hidden="false" customHeight="true" outlineLevel="0" collapsed="false">
      <c r="A45" s="4" t="s">
        <v>8</v>
      </c>
      <c r="B45" s="4" t="s">
        <v>13</v>
      </c>
      <c r="C45" s="9" t="n">
        <f aca="false">SUM(C34,C36,C38:C42)</f>
        <v>1259716</v>
      </c>
      <c r="D45" s="9" t="n">
        <f aca="false">SUM(D34,D36,D38:D42)</f>
        <v>177206526</v>
      </c>
      <c r="E45" s="9" t="n">
        <f aca="false">SUM(E34,E36,E38:E42)</f>
        <v>3860573</v>
      </c>
      <c r="F45" s="9" t="n">
        <f aca="false">SUM(F34,F36,F38:F42)</f>
        <v>182326815</v>
      </c>
    </row>
    <row r="46" customFormat="false" ht="14.25" hidden="false" customHeight="false" outlineLevel="0" collapsed="false">
      <c r="A46" s="15" t="s">
        <v>22</v>
      </c>
      <c r="B46" s="15"/>
      <c r="C46" s="15"/>
      <c r="D46" s="15"/>
      <c r="E46" s="15"/>
      <c r="F46" s="15"/>
    </row>
    <row r="47" customFormat="false" ht="14.25" hidden="false" customHeight="false" outlineLevel="0" collapsed="false">
      <c r="A47" s="16" t="s">
        <v>23</v>
      </c>
      <c r="B47" s="16"/>
      <c r="C47" s="16"/>
      <c r="D47" s="16"/>
      <c r="E47" s="16"/>
      <c r="F47" s="16"/>
    </row>
    <row r="48" customFormat="false" ht="14.25" hidden="false" customHeight="false" outlineLevel="0" collapsed="false">
      <c r="A48" s="16" t="s">
        <v>24</v>
      </c>
      <c r="B48" s="16"/>
      <c r="C48" s="16"/>
      <c r="D48" s="16"/>
      <c r="E48" s="16"/>
      <c r="F48" s="16"/>
    </row>
    <row r="49" customFormat="false" ht="13.5" hidden="false" customHeight="false" outlineLevel="0" collapsed="false">
      <c r="A49" s="17"/>
      <c r="B49" s="17"/>
      <c r="C49" s="17"/>
    </row>
    <row r="50" customFormat="false" ht="13.5" hidden="false" customHeight="false" outlineLevel="0" collapsed="false">
      <c r="A50" s="17"/>
      <c r="B50" s="17"/>
      <c r="C50" s="17"/>
    </row>
  </sheetData>
  <mergeCells count="28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1:F31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conditionalFormatting sqref="C43:D43 F43 C34:F42 C44:F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甲府市役所</cp:lastModifiedBy>
  <cp:lastPrinted>2015-03-25T05:07:38Z</cp:lastPrinted>
  <dcterms:modified xsi:type="dcterms:W3CDTF">2015-03-25T05:10:12Z</dcterms:modified>
  <cp:revision>0</cp:revision>
  <dc:subject/>
  <dc:title/>
</cp:coreProperties>
</file>