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宅地に関する地積と価格</t>
    </r>
  </si>
  <si>
    <t xml:space="preserve">区　　　　分</t>
  </si>
  <si>
    <t xml:space="preserve">地　積　（㎡）</t>
  </si>
  <si>
    <r>
      <rPr>
        <sz val="12"/>
        <color rgb="FF000000"/>
        <rFont val="Noto Sans"/>
        <family val="2"/>
      </rPr>
      <t xml:space="preserve">決定価格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）</t>
    </r>
  </si>
  <si>
    <r>
      <rPr>
        <sz val="12"/>
        <color rgb="FF000000"/>
        <rFont val="ＭＳ Ｐゴシック"/>
        <family val="3"/>
        <charset val="128"/>
      </rPr>
      <t xml:space="preserve">3.3</t>
    </r>
    <r>
      <rPr>
        <sz val="12"/>
        <color rgb="FF000000"/>
        <rFont val="Noto Sans"/>
        <family val="2"/>
      </rPr>
      <t xml:space="preserve">㎡あたりの価格（円）</t>
    </r>
  </si>
  <si>
    <t xml:space="preserve">最高価格の所在地</t>
  </si>
  <si>
    <t xml:space="preserve">平均価格</t>
  </si>
  <si>
    <t xml:space="preserve">最高価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商業地区</t>
  </si>
  <si>
    <t xml:space="preserve">繁華街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30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高度商業地区</t>
  </si>
  <si>
    <t xml:space="preserve">普通商業地区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</si>
  <si>
    <t xml:space="preserve">計</t>
  </si>
  <si>
    <t xml:space="preserve">住宅地区</t>
  </si>
  <si>
    <t xml:space="preserve">併用住宅地区</t>
  </si>
  <si>
    <r>
      <rPr>
        <sz val="12"/>
        <color rgb="FF000000"/>
        <rFont val="Noto Sans"/>
        <family val="2"/>
      </rPr>
      <t xml:space="preserve">北口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</t>
    </r>
  </si>
  <si>
    <t xml:space="preserve">高級住宅地区</t>
  </si>
  <si>
    <t xml:space="preserve">-</t>
  </si>
  <si>
    <t xml:space="preserve">普通住宅地区</t>
  </si>
  <si>
    <r>
      <rPr>
        <sz val="12"/>
        <color rgb="FF000000"/>
        <rFont val="Noto Sans"/>
        <family val="2"/>
      </rPr>
      <t xml:space="preserve">寿町</t>
    </r>
    <r>
      <rPr>
        <sz val="12"/>
        <color rgb="FF000000"/>
        <rFont val="ＭＳ Ｐゴシック"/>
        <family val="3"/>
        <charset val="128"/>
      </rPr>
      <t xml:space="preserve">10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工業地区</t>
  </si>
  <si>
    <t xml:space="preserve">大工場地区</t>
  </si>
  <si>
    <r>
      <rPr>
        <sz val="12"/>
        <color rgb="FF000000"/>
        <rFont val="Noto Sans"/>
        <family val="2"/>
      </rPr>
      <t xml:space="preserve">大里町</t>
    </r>
    <r>
      <rPr>
        <sz val="12"/>
        <color rgb="FF000000"/>
        <rFont val="ＭＳ Ｐゴシック"/>
        <family val="3"/>
        <charset val="128"/>
      </rPr>
      <t xml:space="preserve">98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中小工場地区</t>
  </si>
  <si>
    <r>
      <rPr>
        <sz val="12"/>
        <color rgb="FF000000"/>
        <rFont val="Noto Sans"/>
        <family val="2"/>
      </rPr>
      <t xml:space="preserve">南口町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番</t>
    </r>
  </si>
  <si>
    <t xml:space="preserve">家内工業地区</t>
  </si>
  <si>
    <t xml:space="preserve">村落地区</t>
  </si>
  <si>
    <t xml:space="preserve">集団地区</t>
  </si>
  <si>
    <r>
      <rPr>
        <sz val="12"/>
        <color rgb="FF000000"/>
        <rFont val="Noto Sans"/>
        <family val="2"/>
      </rPr>
      <t xml:space="preserve">猪狩町</t>
    </r>
    <r>
      <rPr>
        <sz val="12"/>
        <color rgb="FF000000"/>
        <rFont val="ＭＳ Ｐゴシック"/>
        <family val="3"/>
        <charset val="128"/>
      </rPr>
      <t xml:space="preserve">36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観　光　地　区</t>
  </si>
  <si>
    <t xml:space="preserve">農業用施設の用に供する宅地</t>
  </si>
  <si>
    <r>
      <rPr>
        <sz val="12"/>
        <color rgb="FF000000"/>
        <rFont val="Noto Sans"/>
        <family val="2"/>
      </rPr>
      <t xml:space="preserve">上今井町</t>
    </r>
    <r>
      <rPr>
        <sz val="12"/>
        <color rgb="FF000000"/>
        <rFont val="ＭＳ Ｐゴシック"/>
        <family val="3"/>
        <charset val="128"/>
      </rPr>
      <t xml:space="preserve">901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り、免税点未満の地積・価格は含まない。</t>
    </r>
  </si>
  <si>
    <r>
      <rPr>
        <sz val="12"/>
        <color rgb="FF000000"/>
        <rFont val="Noto Sans"/>
        <family val="2"/>
      </rPr>
      <t xml:space="preserve">※ 高度商業地区は平成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度から高度商業地区Ⅰ及びⅡに区分変更され、甲府市は高度商業地区Ⅱに</t>
    </r>
  </si>
  <si>
    <t xml:space="preserve">　　該当する。</t>
  </si>
  <si>
    <t xml:space="preserve">（資料）市民部課税管理室資産税課調 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IV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5" t="s">
        <v>4</v>
      </c>
      <c r="G2" s="5"/>
      <c r="H2" s="5"/>
      <c r="I2" s="5"/>
      <c r="J2" s="4" t="s">
        <v>5</v>
      </c>
      <c r="K2" s="4"/>
    </row>
    <row r="3" s="3" customFormat="true" ht="16.5" hidden="false" customHeight="true" outlineLevel="0" collapsed="false">
      <c r="A3" s="4"/>
      <c r="B3" s="4"/>
      <c r="C3" s="4"/>
      <c r="D3" s="4"/>
      <c r="E3" s="4"/>
      <c r="F3" s="4" t="s">
        <v>6</v>
      </c>
      <c r="G3" s="4"/>
      <c r="H3" s="4" t="s">
        <v>7</v>
      </c>
      <c r="I3" s="4"/>
      <c r="J3" s="4"/>
      <c r="K3" s="4"/>
    </row>
    <row r="4" customFormat="false" ht="16.5" hidden="false" customHeight="true" outlineLevel="0" collapsed="false">
      <c r="A4" s="6" t="s">
        <v>8</v>
      </c>
      <c r="B4" s="6"/>
      <c r="C4" s="7" t="n">
        <v>25624608</v>
      </c>
      <c r="D4" s="8" t="n">
        <v>773463792</v>
      </c>
      <c r="E4" s="8"/>
      <c r="F4" s="8" t="n">
        <v>99608</v>
      </c>
      <c r="G4" s="8"/>
      <c r="H4" s="8" t="n">
        <v>780862</v>
      </c>
      <c r="I4" s="8"/>
      <c r="J4" s="9" t="s">
        <v>9</v>
      </c>
      <c r="K4" s="9"/>
    </row>
    <row r="5" customFormat="false" ht="16.5" hidden="false" customHeight="true" outlineLevel="0" collapsed="false">
      <c r="A5" s="6" t="s">
        <v>10</v>
      </c>
      <c r="B5" s="6"/>
      <c r="C5" s="7" t="n">
        <v>25712105</v>
      </c>
      <c r="D5" s="8" t="n">
        <v>751238855</v>
      </c>
      <c r="E5" s="8"/>
      <c r="F5" s="10" t="n">
        <v>96417</v>
      </c>
      <c r="G5" s="10"/>
      <c r="H5" s="8" t="n">
        <v>752136</v>
      </c>
      <c r="I5" s="8"/>
      <c r="J5" s="9" t="s">
        <v>9</v>
      </c>
      <c r="K5" s="9"/>
    </row>
    <row r="6" customFormat="false" ht="16.5" hidden="false" customHeight="true" outlineLevel="0" collapsed="false">
      <c r="A6" s="6" t="s">
        <v>11</v>
      </c>
      <c r="B6" s="6"/>
      <c r="C6" s="7" t="n">
        <f aca="false">SUM(C10,C14,C18,C21,C22,C23)</f>
        <v>25823611</v>
      </c>
      <c r="D6" s="8" t="n">
        <f aca="false">SUM(D10,D14,D18,D21,D22,D23)</f>
        <v>739399183</v>
      </c>
      <c r="E6" s="8"/>
      <c r="F6" s="10" t="n">
        <f aca="false">IF(ISERROR(ROUNDDOWN(D6/C6*3300,0)),"",ROUNDDOWN(D6/C6*3300,0))</f>
        <v>94487</v>
      </c>
      <c r="G6" s="10"/>
      <c r="H6" s="8" t="n">
        <f aca="false">ROUNDDOWN(223545*3.3,0)</f>
        <v>737698</v>
      </c>
      <c r="I6" s="8"/>
      <c r="J6" s="11" t="s">
        <v>9</v>
      </c>
      <c r="K6" s="11"/>
    </row>
    <row r="7" customFormat="false" ht="16.5" hidden="false" customHeight="true" outlineLevel="0" collapsed="false">
      <c r="A7" s="12" t="s">
        <v>12</v>
      </c>
      <c r="B7" s="4" t="s">
        <v>13</v>
      </c>
      <c r="C7" s="13" t="n">
        <f aca="false">19194+28775</f>
        <v>47969</v>
      </c>
      <c r="D7" s="14" t="n">
        <f aca="false">1217631+1878072</f>
        <v>3095703</v>
      </c>
      <c r="E7" s="14"/>
      <c r="F7" s="10" t="n">
        <f aca="false">IF(ISERROR(ROUNDDOWN(D7/C7*3300,0)),"",ROUNDDOWN(D7/C7*3300,0))</f>
        <v>212967</v>
      </c>
      <c r="G7" s="10"/>
      <c r="H7" s="8" t="n">
        <f aca="false">ROUNDDOWN(122500*3.3,0)</f>
        <v>404250</v>
      </c>
      <c r="I7" s="8"/>
      <c r="J7" s="11" t="s">
        <v>14</v>
      </c>
      <c r="K7" s="11"/>
    </row>
    <row r="8" customFormat="false" ht="16.5" hidden="false" customHeight="true" outlineLevel="0" collapsed="false">
      <c r="A8" s="12"/>
      <c r="B8" s="4" t="s">
        <v>15</v>
      </c>
      <c r="C8" s="13" t="n">
        <f aca="false">8890+29664</f>
        <v>38554</v>
      </c>
      <c r="D8" s="14" t="n">
        <f aca="false">1365046+4024028</f>
        <v>5389074</v>
      </c>
      <c r="E8" s="14"/>
      <c r="F8" s="10" t="n">
        <f aca="false">IF(ISERROR(ROUNDDOWN(D8/C8*3300,0)),"",ROUNDDOWN(D8/C8*3300,0))</f>
        <v>461273</v>
      </c>
      <c r="G8" s="10"/>
      <c r="H8" s="8" t="n">
        <f aca="false">ROUNDDOWN(223545*3.3,0)</f>
        <v>737698</v>
      </c>
      <c r="I8" s="8"/>
      <c r="J8" s="11" t="s">
        <v>9</v>
      </c>
      <c r="K8" s="11"/>
    </row>
    <row r="9" customFormat="false" ht="16.5" hidden="false" customHeight="true" outlineLevel="0" collapsed="false">
      <c r="A9" s="12"/>
      <c r="B9" s="4" t="s">
        <v>16</v>
      </c>
      <c r="C9" s="13" t="n">
        <f aca="false">2124213+1224518</f>
        <v>3348731</v>
      </c>
      <c r="D9" s="14" t="n">
        <f aca="false">83978619+45745791</f>
        <v>129724410</v>
      </c>
      <c r="E9" s="14"/>
      <c r="F9" s="10" t="n">
        <f aca="false">IF(ISERROR(ROUNDDOWN(D9/C9*3300,0)),"",ROUNDDOWN(D9/C9*3300,0))</f>
        <v>127836</v>
      </c>
      <c r="G9" s="10"/>
      <c r="H9" s="8" t="n">
        <f aca="false">ROUNDDOWN(109395*3.3,0)</f>
        <v>361003</v>
      </c>
      <c r="I9" s="8"/>
      <c r="J9" s="11" t="s">
        <v>17</v>
      </c>
      <c r="K9" s="11"/>
    </row>
    <row r="10" customFormat="false" ht="16.5" hidden="false" customHeight="true" outlineLevel="0" collapsed="false">
      <c r="A10" s="12"/>
      <c r="B10" s="4" t="s">
        <v>18</v>
      </c>
      <c r="C10" s="7" t="n">
        <f aca="false">SUM(C7:C9)</f>
        <v>3435254</v>
      </c>
      <c r="D10" s="8" t="n">
        <f aca="false">SUM(D7:E9)</f>
        <v>138209187</v>
      </c>
      <c r="E10" s="8"/>
      <c r="F10" s="10" t="n">
        <f aca="false">IF(ISERROR(ROUNDDOWN(D10/C10*3300,0)),"",ROUNDDOWN(D10/C10*3300,0))</f>
        <v>132767</v>
      </c>
      <c r="G10" s="10"/>
      <c r="H10" s="8" t="n">
        <f aca="false">ROUNDDOWN(223545*3.3,0)</f>
        <v>737698</v>
      </c>
      <c r="I10" s="8"/>
      <c r="J10" s="11" t="s">
        <v>9</v>
      </c>
      <c r="K10" s="11"/>
    </row>
    <row r="11" customFormat="false" ht="16.5" hidden="false" customHeight="true" outlineLevel="0" collapsed="false">
      <c r="A11" s="12" t="s">
        <v>19</v>
      </c>
      <c r="B11" s="4" t="s">
        <v>20</v>
      </c>
      <c r="C11" s="13" t="n">
        <f aca="false">1895791+573123</f>
        <v>2468914</v>
      </c>
      <c r="D11" s="14" t="n">
        <f aca="false">64039821+18265773</f>
        <v>82305594</v>
      </c>
      <c r="E11" s="14"/>
      <c r="F11" s="10" t="n">
        <f aca="false">IF(ISERROR(ROUNDDOWN(D11/C11*3300,0)),"",ROUNDDOWN(D11/C11*3300,0))</f>
        <v>110011</v>
      </c>
      <c r="G11" s="10"/>
      <c r="H11" s="8" t="n">
        <f aca="false">ROUNDDOWN(64352*3.3,0)</f>
        <v>212361</v>
      </c>
      <c r="I11" s="8"/>
      <c r="J11" s="15" t="s">
        <v>21</v>
      </c>
      <c r="K11" s="15"/>
    </row>
    <row r="12" customFormat="false" ht="16.5" hidden="false" customHeight="true" outlineLevel="0" collapsed="false">
      <c r="A12" s="12"/>
      <c r="B12" s="4" t="s">
        <v>22</v>
      </c>
      <c r="C12" s="14" t="s">
        <v>23</v>
      </c>
      <c r="D12" s="14" t="s">
        <v>23</v>
      </c>
      <c r="E12" s="14"/>
      <c r="F12" s="10" t="s">
        <v>23</v>
      </c>
      <c r="G12" s="10"/>
      <c r="H12" s="14" t="s">
        <v>23</v>
      </c>
      <c r="I12" s="14"/>
      <c r="J12" s="14" t="s">
        <v>23</v>
      </c>
      <c r="K12" s="14"/>
    </row>
    <row r="13" customFormat="false" ht="16.5" hidden="false" customHeight="true" outlineLevel="0" collapsed="false">
      <c r="A13" s="12"/>
      <c r="B13" s="4" t="s">
        <v>24</v>
      </c>
      <c r="C13" s="13" t="n">
        <f aca="false">16763488+1592139</f>
        <v>18355627</v>
      </c>
      <c r="D13" s="14" t="n">
        <f aca="false">456178951+42158638</f>
        <v>498337589</v>
      </c>
      <c r="E13" s="14"/>
      <c r="F13" s="10" t="n">
        <f aca="false">IF(ISERROR(ROUNDDOWN(D13/C13*3300,0)),"",ROUNDDOWN(D13/C13*3300,0))</f>
        <v>89591</v>
      </c>
      <c r="G13" s="10"/>
      <c r="H13" s="8" t="n">
        <f aca="false">ROUNDDOWN(49389*3.3,0)</f>
        <v>162983</v>
      </c>
      <c r="I13" s="8"/>
      <c r="J13" s="15" t="s">
        <v>25</v>
      </c>
      <c r="K13" s="15"/>
    </row>
    <row r="14" customFormat="false" ht="16.5" hidden="false" customHeight="true" outlineLevel="0" collapsed="false">
      <c r="A14" s="12"/>
      <c r="B14" s="4" t="s">
        <v>18</v>
      </c>
      <c r="C14" s="7" t="n">
        <f aca="false">SUM(C11:C13)</f>
        <v>20824541</v>
      </c>
      <c r="D14" s="8" t="n">
        <f aca="false">SUM(D11:E13)</f>
        <v>580643183</v>
      </c>
      <c r="E14" s="8"/>
      <c r="F14" s="10" t="n">
        <f aca="false">IF(ISERROR(ROUNDDOWN(D14/C14*3300,0)),"",ROUNDDOWN(D14/C14*3300,0))</f>
        <v>92012</v>
      </c>
      <c r="G14" s="10"/>
      <c r="H14" s="8" t="n">
        <f aca="false">ROUNDDOWN(64352*3.3,0)</f>
        <v>212361</v>
      </c>
      <c r="I14" s="8"/>
      <c r="J14" s="15" t="s">
        <v>21</v>
      </c>
      <c r="K14" s="15"/>
    </row>
    <row r="15" customFormat="false" ht="16.5" hidden="false" customHeight="true" outlineLevel="0" collapsed="false">
      <c r="A15" s="12" t="s">
        <v>26</v>
      </c>
      <c r="B15" s="4" t="s">
        <v>27</v>
      </c>
      <c r="C15" s="13" t="n">
        <f aca="false">5017+601527</f>
        <v>606544</v>
      </c>
      <c r="D15" s="14" t="n">
        <f aca="false">59782+7408980</f>
        <v>7468762</v>
      </c>
      <c r="E15" s="14"/>
      <c r="F15" s="10" t="n">
        <f aca="false">IF(ISERROR(ROUNDDOWN(D15/C15*3300,0)),"",ROUNDDOWN(D15/C15*3300,0))</f>
        <v>40634</v>
      </c>
      <c r="G15" s="10"/>
      <c r="H15" s="8" t="n">
        <f aca="false">ROUNDDOWN(17860*3.3,0)</f>
        <v>58938</v>
      </c>
      <c r="I15" s="8"/>
      <c r="J15" s="15" t="s">
        <v>28</v>
      </c>
      <c r="K15" s="15"/>
    </row>
    <row r="16" customFormat="false" ht="16.5" hidden="false" customHeight="true" outlineLevel="0" collapsed="false">
      <c r="A16" s="12"/>
      <c r="B16" s="4" t="s">
        <v>29</v>
      </c>
      <c r="C16" s="13" t="n">
        <f aca="false">70173+451509</f>
        <v>521682</v>
      </c>
      <c r="D16" s="14" t="n">
        <f aca="false">1887755+7642700</f>
        <v>9530455</v>
      </c>
      <c r="E16" s="14"/>
      <c r="F16" s="10" t="n">
        <f aca="false">IF(ISERROR(ROUNDDOWN(D16/C16*3300,0)),"",ROUNDDOWN(D16/C16*3300,0))</f>
        <v>60286</v>
      </c>
      <c r="G16" s="10"/>
      <c r="H16" s="8" t="n">
        <f aca="false">ROUNDDOWN(37119*3.3,0)</f>
        <v>122492</v>
      </c>
      <c r="I16" s="8"/>
      <c r="J16" s="15" t="s">
        <v>30</v>
      </c>
      <c r="K16" s="15"/>
    </row>
    <row r="17" customFormat="false" ht="16.5" hidden="false" customHeight="true" outlineLevel="0" collapsed="false">
      <c r="A17" s="12"/>
      <c r="B17" s="4" t="s">
        <v>31</v>
      </c>
      <c r="C17" s="14" t="s">
        <v>23</v>
      </c>
      <c r="D17" s="14" t="s">
        <v>23</v>
      </c>
      <c r="E17" s="14"/>
      <c r="F17" s="10" t="s">
        <v>23</v>
      </c>
      <c r="G17" s="10"/>
      <c r="H17" s="14" t="s">
        <v>23</v>
      </c>
      <c r="I17" s="14"/>
      <c r="J17" s="14" t="s">
        <v>23</v>
      </c>
      <c r="K17" s="14"/>
    </row>
    <row r="18" customFormat="false" ht="16.5" hidden="false" customHeight="true" outlineLevel="0" collapsed="false">
      <c r="A18" s="12"/>
      <c r="B18" s="4" t="s">
        <v>18</v>
      </c>
      <c r="C18" s="7" t="n">
        <f aca="false">SUM(C15:C17)</f>
        <v>1128226</v>
      </c>
      <c r="D18" s="8" t="n">
        <f aca="false">SUM(D15:E17)</f>
        <v>16999217</v>
      </c>
      <c r="E18" s="8"/>
      <c r="F18" s="10" t="n">
        <f aca="false">IF(ISERROR(ROUNDDOWN(D18/C18*3300,0)),"",ROUNDDOWN(D18/C18*3300,0))</f>
        <v>49721</v>
      </c>
      <c r="G18" s="10"/>
      <c r="H18" s="8" t="n">
        <f aca="false">ROUNDDOWN(37119*3.3,0)</f>
        <v>122492</v>
      </c>
      <c r="I18" s="8"/>
      <c r="J18" s="15" t="s">
        <v>30</v>
      </c>
      <c r="K18" s="15"/>
    </row>
    <row r="19" customFormat="false" ht="16.5" hidden="false" customHeight="true" outlineLevel="0" collapsed="false">
      <c r="A19" s="12" t="s">
        <v>32</v>
      </c>
      <c r="B19" s="4" t="s">
        <v>33</v>
      </c>
      <c r="C19" s="14" t="s">
        <v>23</v>
      </c>
      <c r="D19" s="14" t="s">
        <v>23</v>
      </c>
      <c r="E19" s="14"/>
      <c r="F19" s="10" t="s">
        <v>23</v>
      </c>
      <c r="G19" s="10"/>
      <c r="H19" s="14" t="s">
        <v>23</v>
      </c>
      <c r="I19" s="14"/>
      <c r="J19" s="14" t="s">
        <v>23</v>
      </c>
      <c r="K19" s="14"/>
    </row>
    <row r="20" customFormat="false" ht="16.5" hidden="false" customHeight="true" outlineLevel="0" collapsed="false">
      <c r="A20" s="12"/>
      <c r="B20" s="4" t="s">
        <v>32</v>
      </c>
      <c r="C20" s="13" t="n">
        <f aca="false">361892+42230</f>
        <v>404122</v>
      </c>
      <c r="D20" s="14" t="n">
        <f aca="false">3009817+485616</f>
        <v>3495433</v>
      </c>
      <c r="E20" s="14"/>
      <c r="F20" s="10" t="n">
        <f aca="false">IF(ISERROR(ROUNDDOWN(D20/C20*3300,0)),"",ROUNDDOWN(D20/C20*3300,0))</f>
        <v>28543</v>
      </c>
      <c r="G20" s="10"/>
      <c r="H20" s="8" t="n">
        <f aca="false">ROUNDDOWN(17600*3.3,0)</f>
        <v>58080</v>
      </c>
      <c r="I20" s="8"/>
      <c r="J20" s="15" t="s">
        <v>34</v>
      </c>
      <c r="K20" s="15"/>
    </row>
    <row r="21" customFormat="false" ht="16.5" hidden="false" customHeight="true" outlineLevel="0" collapsed="false">
      <c r="A21" s="12"/>
      <c r="B21" s="4" t="s">
        <v>18</v>
      </c>
      <c r="C21" s="7" t="n">
        <f aca="false">SUM(C19:C20)</f>
        <v>404122</v>
      </c>
      <c r="D21" s="8" t="n">
        <f aca="false">SUM(D19:E20)</f>
        <v>3495433</v>
      </c>
      <c r="E21" s="8"/>
      <c r="F21" s="10" t="n">
        <f aca="false">IF(ISERROR(ROUNDDOWN(D21/C21*3300,0)),"",ROUNDDOWN(D21/C21*3300,0))</f>
        <v>28543</v>
      </c>
      <c r="G21" s="10"/>
      <c r="H21" s="8" t="n">
        <f aca="false">ROUNDDOWN(17600*3.3,0)</f>
        <v>58080</v>
      </c>
      <c r="I21" s="8"/>
      <c r="J21" s="15" t="s">
        <v>34</v>
      </c>
      <c r="K21" s="15"/>
    </row>
    <row r="22" customFormat="false" ht="16.5" hidden="false" customHeight="true" outlineLevel="0" collapsed="false">
      <c r="A22" s="4" t="s">
        <v>35</v>
      </c>
      <c r="B22" s="4"/>
      <c r="C22" s="14" t="s">
        <v>23</v>
      </c>
      <c r="D22" s="14" t="s">
        <v>23</v>
      </c>
      <c r="E22" s="14"/>
      <c r="F22" s="10" t="s">
        <v>23</v>
      </c>
      <c r="G22" s="10"/>
      <c r="H22" s="14" t="s">
        <v>23</v>
      </c>
      <c r="I22" s="14"/>
      <c r="J22" s="14" t="s">
        <v>23</v>
      </c>
      <c r="K22" s="14"/>
    </row>
    <row r="23" customFormat="false" ht="16.5" hidden="false" customHeight="true" outlineLevel="0" collapsed="false">
      <c r="A23" s="4" t="s">
        <v>36</v>
      </c>
      <c r="B23" s="4"/>
      <c r="C23" s="13" t="n">
        <v>31468</v>
      </c>
      <c r="D23" s="14" t="n">
        <v>52163</v>
      </c>
      <c r="E23" s="14"/>
      <c r="F23" s="10" t="n">
        <f aca="false">IF(ISERROR(ROUNDDOWN(D23/C23*3300,0)),"",ROUNDDOWN(D23/C23*3300,0))</f>
        <v>5470</v>
      </c>
      <c r="G23" s="10"/>
      <c r="H23" s="8" t="n">
        <f aca="false">ROUNDDOWN(4425*3.3,0)</f>
        <v>14602</v>
      </c>
      <c r="I23" s="8"/>
      <c r="J23" s="15" t="s">
        <v>37</v>
      </c>
      <c r="K23" s="15"/>
    </row>
    <row r="24" customFormat="false" ht="16.5" hidden="false" customHeight="true" outlineLevel="0" collapsed="false">
      <c r="A24" s="16" t="s">
        <v>3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6.5" hidden="false" customHeight="true" outlineLevel="0" collapsed="false">
      <c r="A25" s="17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6.5" hidden="false" customHeight="true" outlineLevel="0" collapsed="false">
      <c r="A26" s="17" t="s">
        <v>4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6.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</sheetData>
  <mergeCells count="101">
    <mergeCell ref="A1:K1"/>
    <mergeCell ref="A2:B3"/>
    <mergeCell ref="C2:C3"/>
    <mergeCell ref="D2:E3"/>
    <mergeCell ref="F2:I2"/>
    <mergeCell ref="J2:K3"/>
    <mergeCell ref="F3:G3"/>
    <mergeCell ref="H3:I3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A10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A11:A14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A15:A18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A19:A21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A22:B22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K24"/>
    <mergeCell ref="A25:K25"/>
    <mergeCell ref="A26:K26"/>
    <mergeCell ref="A27:K27"/>
  </mergeCells>
  <conditionalFormatting sqref="C6:E6">
    <cfRule type="cellIs" priority="2" operator="equal" aboveAverage="0" equalAverage="0" bottom="0" percent="0" rank="0" text="" dxfId="0">
      <formula>0</formula>
    </cfRule>
  </conditionalFormatting>
  <conditionalFormatting sqref="C7:E2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6-04-25T01:01:39Z</cp:lastPrinted>
  <dcterms:modified xsi:type="dcterms:W3CDTF">2016-05-02T07:45:18Z</dcterms:modified>
  <cp:revision>0</cp:revision>
  <dc:subject/>
  <dc:title/>
</cp:coreProperties>
</file>