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Area" vbProcedure="false">'02-04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2</t>
    </r>
    <r>
      <rPr>
        <sz val="12"/>
        <color rgb="FF000000"/>
        <rFont val="Noto Sans"/>
        <family val="2"/>
      </rPr>
      <t xml:space="preserve">月</t>
    </r>
  </si>
  <si>
    <t xml:space="preserve">※ 人口動態とは、国勢調査と並ぶ国の主要統計で、統計法に基づく指定統計になっており、</t>
  </si>
  <si>
    <t xml:space="preserve">　  出生、婚姻、離婚、死亡、死産について届書に基づいて作成している。</t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2.05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657</v>
      </c>
      <c r="C4" s="7" t="n">
        <v>2234</v>
      </c>
      <c r="D4" s="8" t="n">
        <v>-577</v>
      </c>
      <c r="E4" s="7" t="n">
        <v>38</v>
      </c>
      <c r="F4" s="7" t="n">
        <v>1039</v>
      </c>
      <c r="G4" s="7" t="n">
        <v>440</v>
      </c>
      <c r="H4" s="3"/>
    </row>
    <row r="5" customFormat="false" ht="20.1" hidden="false" customHeight="true" outlineLevel="0" collapsed="false">
      <c r="A5" s="6" t="s">
        <v>12</v>
      </c>
      <c r="B5" s="7" t="n">
        <v>1660</v>
      </c>
      <c r="C5" s="7" t="n">
        <v>2208</v>
      </c>
      <c r="D5" s="8" t="n">
        <v>-548</v>
      </c>
      <c r="E5" s="7" t="n">
        <v>27</v>
      </c>
      <c r="F5" s="7" t="n">
        <v>1003</v>
      </c>
      <c r="G5" s="7" t="n">
        <v>393</v>
      </c>
      <c r="H5" s="3"/>
    </row>
    <row r="6" customFormat="false" ht="20.1" hidden="false" customHeight="true" outlineLevel="0" collapsed="false">
      <c r="A6" s="6" t="s">
        <v>13</v>
      </c>
      <c r="B6" s="9" t="n">
        <f aca="false">SUM(B7:B18)</f>
        <v>1556</v>
      </c>
      <c r="C6" s="9" t="n">
        <f aca="false">SUM(C7:C18)</f>
        <v>2302</v>
      </c>
      <c r="D6" s="9" t="n">
        <f aca="false">SUM(D7:D18)</f>
        <v>-746</v>
      </c>
      <c r="E6" s="9" t="n">
        <f aca="false">SUM(E7:E18)</f>
        <v>39</v>
      </c>
      <c r="F6" s="9" t="n">
        <f aca="false">SUM(F7:F18)</f>
        <v>1013</v>
      </c>
      <c r="G6" s="9" t="n">
        <f aca="false">SUM(G7:G18)</f>
        <v>405</v>
      </c>
      <c r="H6" s="3"/>
    </row>
    <row r="7" customFormat="false" ht="20.1" hidden="false" customHeight="true" outlineLevel="0" collapsed="false">
      <c r="A7" s="10" t="s">
        <v>14</v>
      </c>
      <c r="B7" s="11" t="n">
        <v>114</v>
      </c>
      <c r="C7" s="11" t="n">
        <v>240</v>
      </c>
      <c r="D7" s="9" t="n">
        <v>-126</v>
      </c>
      <c r="E7" s="11" t="n">
        <v>4</v>
      </c>
      <c r="F7" s="11" t="n">
        <v>67</v>
      </c>
      <c r="G7" s="11" t="n">
        <v>32</v>
      </c>
      <c r="H7" s="3"/>
    </row>
    <row r="8" customFormat="false" ht="20.1" hidden="false" customHeight="true" outlineLevel="0" collapsed="false">
      <c r="A8" s="10" t="s">
        <v>15</v>
      </c>
      <c r="B8" s="11" t="n">
        <v>103</v>
      </c>
      <c r="C8" s="11" t="n">
        <v>205</v>
      </c>
      <c r="D8" s="9" t="n">
        <v>-102</v>
      </c>
      <c r="E8" s="11" t="n">
        <v>0</v>
      </c>
      <c r="F8" s="11" t="n">
        <v>84</v>
      </c>
      <c r="G8" s="11" t="n">
        <v>25</v>
      </c>
      <c r="H8" s="3"/>
    </row>
    <row r="9" customFormat="false" ht="20.1" hidden="false" customHeight="true" outlineLevel="0" collapsed="false">
      <c r="A9" s="10" t="s">
        <v>16</v>
      </c>
      <c r="B9" s="11" t="n">
        <v>127</v>
      </c>
      <c r="C9" s="11" t="n">
        <v>218</v>
      </c>
      <c r="D9" s="9" t="n">
        <v>-91</v>
      </c>
      <c r="E9" s="11" t="n">
        <v>2</v>
      </c>
      <c r="F9" s="11" t="n">
        <v>91</v>
      </c>
      <c r="G9" s="11" t="n">
        <v>52</v>
      </c>
      <c r="H9" s="3"/>
    </row>
    <row r="10" customFormat="false" ht="20.1" hidden="false" customHeight="true" outlineLevel="0" collapsed="false">
      <c r="A10" s="10" t="s">
        <v>17</v>
      </c>
      <c r="B10" s="11" t="n">
        <v>121</v>
      </c>
      <c r="C10" s="11" t="n">
        <v>212</v>
      </c>
      <c r="D10" s="9" t="n">
        <v>-91</v>
      </c>
      <c r="E10" s="11" t="n">
        <v>1</v>
      </c>
      <c r="F10" s="11" t="n">
        <v>88</v>
      </c>
      <c r="G10" s="11" t="n">
        <v>30</v>
      </c>
      <c r="H10" s="3"/>
    </row>
    <row r="11" customFormat="false" ht="20.1" hidden="false" customHeight="true" outlineLevel="0" collapsed="false">
      <c r="A11" s="10" t="s">
        <v>18</v>
      </c>
      <c r="B11" s="11" t="n">
        <v>136</v>
      </c>
      <c r="C11" s="11" t="n">
        <v>172</v>
      </c>
      <c r="D11" s="9" t="n">
        <v>-36</v>
      </c>
      <c r="E11" s="11" t="n">
        <v>2</v>
      </c>
      <c r="F11" s="11" t="n">
        <v>86</v>
      </c>
      <c r="G11" s="11" t="n">
        <v>24</v>
      </c>
      <c r="H11" s="3"/>
    </row>
    <row r="12" customFormat="false" ht="20.1" hidden="false" customHeight="true" outlineLevel="0" collapsed="false">
      <c r="A12" s="10" t="s">
        <v>19</v>
      </c>
      <c r="B12" s="11" t="n">
        <v>104</v>
      </c>
      <c r="C12" s="11" t="n">
        <v>146</v>
      </c>
      <c r="D12" s="9" t="n">
        <v>-42</v>
      </c>
      <c r="E12" s="11" t="n">
        <v>5</v>
      </c>
      <c r="F12" s="11" t="n">
        <v>89</v>
      </c>
      <c r="G12" s="11" t="n">
        <v>32</v>
      </c>
      <c r="H12" s="3"/>
    </row>
    <row r="13" customFormat="false" ht="20.1" hidden="false" customHeight="true" outlineLevel="0" collapsed="false">
      <c r="A13" s="10" t="s">
        <v>20</v>
      </c>
      <c r="B13" s="11" t="n">
        <v>144</v>
      </c>
      <c r="C13" s="11" t="n">
        <v>174</v>
      </c>
      <c r="D13" s="9" t="n">
        <v>-30</v>
      </c>
      <c r="E13" s="11" t="n">
        <v>2</v>
      </c>
      <c r="F13" s="11" t="n">
        <v>88</v>
      </c>
      <c r="G13" s="11" t="n">
        <v>38</v>
      </c>
      <c r="H13" s="3"/>
    </row>
    <row r="14" customFormat="false" ht="20.1" hidden="false" customHeight="true" outlineLevel="0" collapsed="false">
      <c r="A14" s="10" t="s">
        <v>21</v>
      </c>
      <c r="B14" s="11" t="n">
        <v>123</v>
      </c>
      <c r="C14" s="11" t="n">
        <v>177</v>
      </c>
      <c r="D14" s="9" t="n">
        <v>-54</v>
      </c>
      <c r="E14" s="11" t="n">
        <v>3</v>
      </c>
      <c r="F14" s="11" t="n">
        <v>100</v>
      </c>
      <c r="G14" s="11" t="n">
        <v>30</v>
      </c>
      <c r="H14" s="3"/>
    </row>
    <row r="15" customFormat="false" ht="20.1" hidden="false" customHeight="true" outlineLevel="0" collapsed="false">
      <c r="A15" s="10" t="s">
        <v>22</v>
      </c>
      <c r="B15" s="11" t="n">
        <v>146</v>
      </c>
      <c r="C15" s="11" t="n">
        <v>169</v>
      </c>
      <c r="D15" s="9" t="n">
        <v>-23</v>
      </c>
      <c r="E15" s="11" t="n">
        <v>6</v>
      </c>
      <c r="F15" s="11" t="n">
        <v>54</v>
      </c>
      <c r="G15" s="11" t="n">
        <v>25</v>
      </c>
      <c r="H15" s="3"/>
    </row>
    <row r="16" customFormat="false" ht="20.1" hidden="false" customHeight="true" outlineLevel="0" collapsed="false">
      <c r="A16" s="10" t="s">
        <v>23</v>
      </c>
      <c r="B16" s="11" t="n">
        <v>151</v>
      </c>
      <c r="C16" s="11" t="n">
        <v>181</v>
      </c>
      <c r="D16" s="9" t="n">
        <v>-30</v>
      </c>
      <c r="E16" s="11" t="n">
        <v>6</v>
      </c>
      <c r="F16" s="11" t="n">
        <v>83</v>
      </c>
      <c r="G16" s="11" t="n">
        <v>28</v>
      </c>
      <c r="H16" s="3"/>
    </row>
    <row r="17" customFormat="false" ht="20.1" hidden="false" customHeight="true" outlineLevel="0" collapsed="false">
      <c r="A17" s="12" t="s">
        <v>24</v>
      </c>
      <c r="B17" s="11" t="n">
        <v>139</v>
      </c>
      <c r="C17" s="11" t="n">
        <v>181</v>
      </c>
      <c r="D17" s="9" t="n">
        <v>-42</v>
      </c>
      <c r="E17" s="11" t="n">
        <v>5</v>
      </c>
      <c r="F17" s="11" t="n">
        <v>97</v>
      </c>
      <c r="G17" s="11" t="n">
        <v>30</v>
      </c>
      <c r="H17" s="3"/>
    </row>
    <row r="18" customFormat="false" ht="20.1" hidden="false" customHeight="true" outlineLevel="0" collapsed="false">
      <c r="A18" s="13" t="s">
        <v>25</v>
      </c>
      <c r="B18" s="11" t="n">
        <v>148</v>
      </c>
      <c r="C18" s="11" t="n">
        <v>227</v>
      </c>
      <c r="D18" s="9" t="n">
        <v>-79</v>
      </c>
      <c r="E18" s="11" t="n">
        <v>3</v>
      </c>
      <c r="F18" s="11" t="n">
        <v>86</v>
      </c>
      <c r="G18" s="11" t="n">
        <v>59</v>
      </c>
      <c r="H18" s="3"/>
    </row>
    <row r="19" customFormat="false" ht="20.1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</row>
    <row r="21" customFormat="false" ht="20.1" hidden="false" customHeight="true" outlineLevel="0" collapsed="false">
      <c r="A21" s="15" t="s">
        <v>28</v>
      </c>
      <c r="B21" s="15"/>
      <c r="C21" s="15"/>
      <c r="D21" s="15"/>
      <c r="E21" s="15"/>
      <c r="F21" s="15"/>
      <c r="G21" s="15"/>
      <c r="H21" s="15"/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17"/>
    </row>
  </sheetData>
  <mergeCells count="4">
    <mergeCell ref="A1:G1"/>
    <mergeCell ref="A19:H19"/>
    <mergeCell ref="A20:H20"/>
    <mergeCell ref="A21:H21"/>
  </mergeCells>
  <conditionalFormatting sqref="B6:G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3-22T07:42:11Z</cp:lastPrinted>
  <dcterms:modified xsi:type="dcterms:W3CDTF">2016-02-10T00:51:54Z</dcterms:modified>
  <cp:revision>0</cp:revision>
  <dc:subject/>
  <dc:title/>
</cp:coreProperties>
</file>