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        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  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r>
      <rPr>
        <sz val="12"/>
        <color rgb="FF000000"/>
        <rFont val="Noto Sans"/>
        <family val="2"/>
      </rPr>
      <t xml:space="preserve">※ 住民基本台帳による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より外国人含む）。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市民部市民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M8" activeCellId="0" sqref="M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v>1526</v>
      </c>
      <c r="C5" s="6" t="n">
        <v>757</v>
      </c>
      <c r="D5" s="6" t="n">
        <v>769</v>
      </c>
      <c r="E5" s="5" t="n">
        <v>2151</v>
      </c>
      <c r="F5" s="6" t="n">
        <v>1080</v>
      </c>
      <c r="G5" s="6" t="n">
        <v>1071</v>
      </c>
      <c r="H5" s="5" t="n">
        <v>-625</v>
      </c>
      <c r="I5" s="6" t="n">
        <v>-323</v>
      </c>
      <c r="J5" s="6" t="n">
        <v>-302</v>
      </c>
    </row>
    <row r="6" customFormat="false" ht="18" hidden="false" customHeight="true" outlineLevel="0" collapsed="false">
      <c r="A6" s="4" t="s">
        <v>11</v>
      </c>
      <c r="B6" s="5" t="n">
        <v>1566</v>
      </c>
      <c r="C6" s="6" t="n">
        <v>805</v>
      </c>
      <c r="D6" s="6" t="n">
        <v>761</v>
      </c>
      <c r="E6" s="5" t="n">
        <v>2100</v>
      </c>
      <c r="F6" s="6" t="n">
        <v>1036</v>
      </c>
      <c r="G6" s="6" t="n">
        <v>1064</v>
      </c>
      <c r="H6" s="5" t="n">
        <v>-534</v>
      </c>
      <c r="I6" s="6" t="n">
        <v>-231</v>
      </c>
      <c r="J6" s="6" t="n">
        <v>-303</v>
      </c>
    </row>
    <row r="7" customFormat="false" ht="18" hidden="false" customHeight="true" outlineLevel="0" collapsed="false">
      <c r="A7" s="4" t="s">
        <v>12</v>
      </c>
      <c r="B7" s="7" t="n">
        <f aca="false">SUM(C7:D7)</f>
        <v>1457</v>
      </c>
      <c r="C7" s="7" t="n">
        <f aca="false">SUM(C8:C19)</f>
        <v>760</v>
      </c>
      <c r="D7" s="7" t="n">
        <f aca="false">SUM(D8:D19)</f>
        <v>697</v>
      </c>
      <c r="E7" s="7" t="n">
        <f aca="false">SUM(F7:G7)</f>
        <v>2192</v>
      </c>
      <c r="F7" s="7" t="n">
        <f aca="false">SUM(F8:F19)</f>
        <v>1114</v>
      </c>
      <c r="G7" s="7" t="n">
        <f aca="false">SUM(G8:G19)</f>
        <v>1078</v>
      </c>
      <c r="H7" s="7" t="n">
        <f aca="false">SUM(I7:J7)</f>
        <v>-735</v>
      </c>
      <c r="I7" s="7" t="n">
        <f aca="false">SUM(I8:I19)</f>
        <v>-354</v>
      </c>
      <c r="J7" s="7" t="n">
        <f aca="false">SUM(J8:J19)</f>
        <v>-381</v>
      </c>
    </row>
    <row r="8" customFormat="false" ht="18" hidden="false" customHeight="true" outlineLevel="0" collapsed="false">
      <c r="A8" s="8" t="s">
        <v>13</v>
      </c>
      <c r="B8" s="7" t="n">
        <f aca="false">SUM(C8:D8)</f>
        <v>117</v>
      </c>
      <c r="C8" s="9" t="n">
        <v>62</v>
      </c>
      <c r="D8" s="9" t="n">
        <v>55</v>
      </c>
      <c r="E8" s="7" t="n">
        <f aca="false">SUM(F8:G8)</f>
        <v>256</v>
      </c>
      <c r="F8" s="9" t="n">
        <v>120</v>
      </c>
      <c r="G8" s="9" t="n">
        <v>136</v>
      </c>
      <c r="H8" s="7" t="n">
        <f aca="false">SUM(I8:J8)</f>
        <v>-139</v>
      </c>
      <c r="I8" s="7" t="n">
        <f aca="false">C8-F8</f>
        <v>-58</v>
      </c>
      <c r="J8" s="7" t="n">
        <f aca="false">D8-G8</f>
        <v>-81</v>
      </c>
    </row>
    <row r="9" customFormat="false" ht="18" hidden="false" customHeight="true" outlineLevel="0" collapsed="false">
      <c r="A9" s="8" t="s">
        <v>14</v>
      </c>
      <c r="B9" s="7" t="n">
        <f aca="false">SUM(C9:D9)</f>
        <v>102</v>
      </c>
      <c r="C9" s="9" t="n">
        <v>46</v>
      </c>
      <c r="D9" s="9" t="n">
        <v>56</v>
      </c>
      <c r="E9" s="7" t="n">
        <f aca="false">SUM(F9:G9)</f>
        <v>201</v>
      </c>
      <c r="F9" s="9" t="n">
        <v>117</v>
      </c>
      <c r="G9" s="9" t="n">
        <v>84</v>
      </c>
      <c r="H9" s="7" t="n">
        <f aca="false">SUM(I9:J9)</f>
        <v>-99</v>
      </c>
      <c r="I9" s="7" t="n">
        <f aca="false">C9-F9</f>
        <v>-71</v>
      </c>
      <c r="J9" s="7" t="n">
        <f aca="false">D9-G9</f>
        <v>-28</v>
      </c>
    </row>
    <row r="10" customFormat="false" ht="18" hidden="false" customHeight="true" outlineLevel="0" collapsed="false">
      <c r="A10" s="8" t="s">
        <v>15</v>
      </c>
      <c r="B10" s="7" t="n">
        <f aca="false">SUM(C10:D10)</f>
        <v>118</v>
      </c>
      <c r="C10" s="9" t="n">
        <v>56</v>
      </c>
      <c r="D10" s="9" t="n">
        <v>62</v>
      </c>
      <c r="E10" s="7" t="n">
        <f aca="false">SUM(F10:G10)</f>
        <v>207</v>
      </c>
      <c r="F10" s="9" t="n">
        <v>106</v>
      </c>
      <c r="G10" s="9" t="n">
        <v>101</v>
      </c>
      <c r="H10" s="7" t="n">
        <f aca="false">SUM(I10:J10)</f>
        <v>-89</v>
      </c>
      <c r="I10" s="7" t="n">
        <f aca="false">C10-F10</f>
        <v>-50</v>
      </c>
      <c r="J10" s="7" t="n">
        <f aca="false">D10-G10</f>
        <v>-39</v>
      </c>
    </row>
    <row r="11" customFormat="false" ht="18" hidden="false" customHeight="true" outlineLevel="0" collapsed="false">
      <c r="A11" s="8" t="s">
        <v>16</v>
      </c>
      <c r="B11" s="7" t="n">
        <f aca="false">SUM(C11:D11)</f>
        <v>114</v>
      </c>
      <c r="C11" s="9" t="n">
        <v>58</v>
      </c>
      <c r="D11" s="9" t="n">
        <v>56</v>
      </c>
      <c r="E11" s="7" t="n">
        <f aca="false">SUM(F11:G11)</f>
        <v>202</v>
      </c>
      <c r="F11" s="9" t="n">
        <v>96</v>
      </c>
      <c r="G11" s="9" t="n">
        <v>106</v>
      </c>
      <c r="H11" s="7" t="n">
        <f aca="false">SUM(I11:J11)</f>
        <v>-88</v>
      </c>
      <c r="I11" s="7" t="n">
        <f aca="false">C11-F11</f>
        <v>-38</v>
      </c>
      <c r="J11" s="7" t="n">
        <f aca="false">D11-G11</f>
        <v>-50</v>
      </c>
    </row>
    <row r="12" customFormat="false" ht="18" hidden="false" customHeight="true" outlineLevel="0" collapsed="false">
      <c r="A12" s="8" t="s">
        <v>17</v>
      </c>
      <c r="B12" s="7" t="n">
        <f aca="false">SUM(C12:D12)</f>
        <v>125</v>
      </c>
      <c r="C12" s="9" t="n">
        <v>70</v>
      </c>
      <c r="D12" s="9" t="n">
        <v>55</v>
      </c>
      <c r="E12" s="7" t="n">
        <f aca="false">SUM(F12:G12)</f>
        <v>162</v>
      </c>
      <c r="F12" s="9" t="n">
        <v>76</v>
      </c>
      <c r="G12" s="9" t="n">
        <v>86</v>
      </c>
      <c r="H12" s="7" t="n">
        <f aca="false">SUM(I12:J12)</f>
        <v>-37</v>
      </c>
      <c r="I12" s="7" t="n">
        <f aca="false">C12-F12</f>
        <v>-6</v>
      </c>
      <c r="J12" s="7" t="n">
        <f aca="false">D12-G12</f>
        <v>-31</v>
      </c>
    </row>
    <row r="13" customFormat="false" ht="18" hidden="false" customHeight="true" outlineLevel="0" collapsed="false">
      <c r="A13" s="8" t="s">
        <v>18</v>
      </c>
      <c r="B13" s="7" t="n">
        <f aca="false">SUM(C13:D13)</f>
        <v>98</v>
      </c>
      <c r="C13" s="9" t="n">
        <v>49</v>
      </c>
      <c r="D13" s="9" t="n">
        <v>49</v>
      </c>
      <c r="E13" s="7" t="n">
        <f aca="false">SUM(F13:G13)</f>
        <v>142</v>
      </c>
      <c r="F13" s="9" t="n">
        <v>67</v>
      </c>
      <c r="G13" s="9" t="n">
        <v>75</v>
      </c>
      <c r="H13" s="7" t="n">
        <f aca="false">SUM(I13:J13)</f>
        <v>-44</v>
      </c>
      <c r="I13" s="7" t="n">
        <f aca="false">C13-F13</f>
        <v>-18</v>
      </c>
      <c r="J13" s="7" t="n">
        <f aca="false">D13-G13</f>
        <v>-26</v>
      </c>
    </row>
    <row r="14" customFormat="false" ht="18" hidden="false" customHeight="true" outlineLevel="0" collapsed="false">
      <c r="A14" s="8" t="s">
        <v>19</v>
      </c>
      <c r="B14" s="7" t="n">
        <f aca="false">SUM(C14:D14)</f>
        <v>137</v>
      </c>
      <c r="C14" s="9" t="n">
        <v>71</v>
      </c>
      <c r="D14" s="9" t="n">
        <v>66</v>
      </c>
      <c r="E14" s="7" t="n">
        <f aca="false">SUM(F14:G14)</f>
        <v>170</v>
      </c>
      <c r="F14" s="9" t="n">
        <v>87</v>
      </c>
      <c r="G14" s="9" t="n">
        <v>83</v>
      </c>
      <c r="H14" s="7" t="n">
        <f aca="false">SUM(I14:J14)</f>
        <v>-33</v>
      </c>
      <c r="I14" s="7" t="n">
        <f aca="false">C14-F14</f>
        <v>-16</v>
      </c>
      <c r="J14" s="7" t="n">
        <f aca="false">D14-G14</f>
        <v>-17</v>
      </c>
    </row>
    <row r="15" customFormat="false" ht="18" hidden="false" customHeight="true" outlineLevel="0" collapsed="false">
      <c r="A15" s="8" t="s">
        <v>20</v>
      </c>
      <c r="B15" s="7" t="n">
        <f aca="false">SUM(C15:D15)</f>
        <v>107</v>
      </c>
      <c r="C15" s="9" t="n">
        <v>63</v>
      </c>
      <c r="D15" s="9" t="n">
        <v>44</v>
      </c>
      <c r="E15" s="7" t="n">
        <f aca="false">SUM(F15:G15)</f>
        <v>153</v>
      </c>
      <c r="F15" s="9" t="n">
        <v>84</v>
      </c>
      <c r="G15" s="9" t="n">
        <v>69</v>
      </c>
      <c r="H15" s="7" t="n">
        <f aca="false">SUM(I15:J15)</f>
        <v>-46</v>
      </c>
      <c r="I15" s="7" t="n">
        <f aca="false">C15-F15</f>
        <v>-21</v>
      </c>
      <c r="J15" s="7" t="n">
        <f aca="false">D15-G15</f>
        <v>-25</v>
      </c>
    </row>
    <row r="16" customFormat="false" ht="18" hidden="false" customHeight="true" outlineLevel="0" collapsed="false">
      <c r="A16" s="8" t="s">
        <v>21</v>
      </c>
      <c r="B16" s="7" t="n">
        <f aca="false">SUM(C16:D16)</f>
        <v>144</v>
      </c>
      <c r="C16" s="9" t="n">
        <v>79</v>
      </c>
      <c r="D16" s="9" t="n">
        <v>65</v>
      </c>
      <c r="E16" s="7" t="n">
        <f aca="false">SUM(F16:G16)</f>
        <v>169</v>
      </c>
      <c r="F16" s="9" t="n">
        <v>79</v>
      </c>
      <c r="G16" s="9" t="n">
        <v>90</v>
      </c>
      <c r="H16" s="7" t="n">
        <f aca="false">SUM(I16:J16)</f>
        <v>-25</v>
      </c>
      <c r="I16" s="10" t="n">
        <f aca="false">C16-F16</f>
        <v>0</v>
      </c>
      <c r="J16" s="7" t="n">
        <f aca="false">D16-G16</f>
        <v>-25</v>
      </c>
    </row>
    <row r="17" customFormat="false" ht="18" hidden="false" customHeight="true" outlineLevel="0" collapsed="false">
      <c r="A17" s="8" t="s">
        <v>22</v>
      </c>
      <c r="B17" s="7" t="n">
        <f aca="false">SUM(C17:D17)</f>
        <v>143</v>
      </c>
      <c r="C17" s="9" t="n">
        <v>77</v>
      </c>
      <c r="D17" s="9" t="n">
        <v>66</v>
      </c>
      <c r="E17" s="7" t="n">
        <f aca="false">SUM(F17:G17)</f>
        <v>176</v>
      </c>
      <c r="F17" s="9" t="n">
        <v>100</v>
      </c>
      <c r="G17" s="9" t="n">
        <v>76</v>
      </c>
      <c r="H17" s="7" t="n">
        <f aca="false">SUM(I17:J17)</f>
        <v>-33</v>
      </c>
      <c r="I17" s="7" t="n">
        <f aca="false">C17-F17</f>
        <v>-23</v>
      </c>
      <c r="J17" s="7" t="n">
        <f aca="false">D17-G17</f>
        <v>-10</v>
      </c>
    </row>
    <row r="18" customFormat="false" ht="18" hidden="false" customHeight="true" outlineLevel="0" collapsed="false">
      <c r="A18" s="8" t="s">
        <v>23</v>
      </c>
      <c r="B18" s="7" t="n">
        <f aca="false">SUM(C18:D18)</f>
        <v>132</v>
      </c>
      <c r="C18" s="9" t="n">
        <v>73</v>
      </c>
      <c r="D18" s="9" t="n">
        <v>59</v>
      </c>
      <c r="E18" s="7" t="n">
        <f aca="false">SUM(F18:G18)</f>
        <v>171</v>
      </c>
      <c r="F18" s="9" t="n">
        <v>88</v>
      </c>
      <c r="G18" s="9" t="n">
        <v>83</v>
      </c>
      <c r="H18" s="7" t="n">
        <f aca="false">SUM(I18:J18)</f>
        <v>-39</v>
      </c>
      <c r="I18" s="7" t="n">
        <f aca="false">C18-F18</f>
        <v>-15</v>
      </c>
      <c r="J18" s="7" t="n">
        <f aca="false">D18-G18</f>
        <v>-24</v>
      </c>
    </row>
    <row r="19" customFormat="false" ht="18" hidden="false" customHeight="true" outlineLevel="0" collapsed="false">
      <c r="A19" s="8" t="s">
        <v>24</v>
      </c>
      <c r="B19" s="7" t="n">
        <f aca="false">SUM(C19:D19)</f>
        <v>120</v>
      </c>
      <c r="C19" s="9" t="n">
        <v>56</v>
      </c>
      <c r="D19" s="9" t="n">
        <v>64</v>
      </c>
      <c r="E19" s="7" t="n">
        <f aca="false">SUM(F19:G19)</f>
        <v>183</v>
      </c>
      <c r="F19" s="9" t="n">
        <v>94</v>
      </c>
      <c r="G19" s="9" t="n">
        <v>89</v>
      </c>
      <c r="H19" s="7" t="n">
        <f aca="false">SUM(I19:J19)</f>
        <v>-63</v>
      </c>
      <c r="I19" s="7" t="n">
        <f aca="false">C19-F19</f>
        <v>-38</v>
      </c>
      <c r="J19" s="7" t="n">
        <f aca="false">D19-G19</f>
        <v>-25</v>
      </c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2"/>
      <c r="J21" s="12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2"/>
      <c r="J22" s="12"/>
    </row>
    <row r="23" customFormat="false" ht="18" hidden="false" customHeight="true" outlineLevel="0" collapsed="false">
      <c r="A23" s="4" t="s">
        <v>10</v>
      </c>
      <c r="B23" s="6" t="n">
        <v>7332</v>
      </c>
      <c r="C23" s="6" t="n">
        <v>249</v>
      </c>
      <c r="D23" s="6" t="n">
        <v>7581</v>
      </c>
      <c r="E23" s="6" t="n">
        <v>7812</v>
      </c>
      <c r="F23" s="6" t="n">
        <v>536</v>
      </c>
      <c r="G23" s="6" t="n">
        <v>8348</v>
      </c>
      <c r="H23" s="6" t="n">
        <v>-767</v>
      </c>
      <c r="I23" s="12"/>
      <c r="J23" s="12"/>
    </row>
    <row r="24" customFormat="false" ht="18" hidden="false" customHeight="true" outlineLevel="0" collapsed="false">
      <c r="A24" s="4" t="s">
        <v>11</v>
      </c>
      <c r="B24" s="6" t="n">
        <v>8016</v>
      </c>
      <c r="C24" s="6" t="n">
        <v>233</v>
      </c>
      <c r="D24" s="6" t="n">
        <v>8249</v>
      </c>
      <c r="E24" s="6" t="n">
        <v>8102</v>
      </c>
      <c r="F24" s="6" t="n">
        <v>461</v>
      </c>
      <c r="G24" s="6" t="n">
        <v>8563</v>
      </c>
      <c r="H24" s="6" t="n">
        <v>-314</v>
      </c>
      <c r="I24" s="12"/>
      <c r="J24" s="12"/>
    </row>
    <row r="25" customFormat="false" ht="18" hidden="false" customHeight="true" outlineLevel="0" collapsed="false">
      <c r="A25" s="4" t="s">
        <v>12</v>
      </c>
      <c r="B25" s="7" t="n">
        <f aca="false">SUM(B26:B37)</f>
        <v>7604</v>
      </c>
      <c r="C25" s="7" t="n">
        <f aca="false">SUM(C26:C37)</f>
        <v>223</v>
      </c>
      <c r="D25" s="7" t="n">
        <f aca="false">SUM(B25:C25)</f>
        <v>7827</v>
      </c>
      <c r="E25" s="7" t="n">
        <f aca="false">SUM(E26:E37)</f>
        <v>7961</v>
      </c>
      <c r="F25" s="7" t="n">
        <f aca="false">SUM(F26:F37)</f>
        <v>369</v>
      </c>
      <c r="G25" s="7" t="n">
        <f aca="false">SUM(E25:F25)</f>
        <v>8330</v>
      </c>
      <c r="H25" s="7" t="n">
        <f aca="false">D25-G25</f>
        <v>-503</v>
      </c>
      <c r="I25" s="12"/>
      <c r="J25" s="12"/>
    </row>
    <row r="26" customFormat="false" ht="18" hidden="false" customHeight="true" outlineLevel="0" collapsed="false">
      <c r="A26" s="8" t="s">
        <v>13</v>
      </c>
      <c r="B26" s="9" t="n">
        <v>415</v>
      </c>
      <c r="C26" s="9" t="n">
        <v>20</v>
      </c>
      <c r="D26" s="7" t="n">
        <f aca="false">SUM(B26:C26)</f>
        <v>435</v>
      </c>
      <c r="E26" s="9" t="n">
        <v>452</v>
      </c>
      <c r="F26" s="9" t="n">
        <v>41</v>
      </c>
      <c r="G26" s="7" t="n">
        <f aca="false">SUM(E26:F26)</f>
        <v>493</v>
      </c>
      <c r="H26" s="7" t="n">
        <f aca="false">D26-G26</f>
        <v>-58</v>
      </c>
      <c r="I26" s="12"/>
      <c r="J26" s="12"/>
    </row>
    <row r="27" customFormat="false" ht="18" hidden="false" customHeight="true" outlineLevel="0" collapsed="false">
      <c r="A27" s="8" t="s">
        <v>14</v>
      </c>
      <c r="B27" s="9" t="n">
        <v>420</v>
      </c>
      <c r="C27" s="9" t="n">
        <v>13</v>
      </c>
      <c r="D27" s="7" t="n">
        <f aca="false">SUM(B27:C27)</f>
        <v>433</v>
      </c>
      <c r="E27" s="9" t="n">
        <v>588</v>
      </c>
      <c r="F27" s="9" t="n">
        <v>28</v>
      </c>
      <c r="G27" s="7" t="n">
        <f aca="false">SUM(E27:F27)</f>
        <v>616</v>
      </c>
      <c r="H27" s="7" t="n">
        <f aca="false">D27-G27</f>
        <v>-183</v>
      </c>
      <c r="I27" s="12"/>
      <c r="J27" s="12"/>
    </row>
    <row r="28" customFormat="false" ht="18" hidden="false" customHeight="true" outlineLevel="0" collapsed="false">
      <c r="A28" s="8" t="s">
        <v>15</v>
      </c>
      <c r="B28" s="9" t="n">
        <v>1413</v>
      </c>
      <c r="C28" s="9" t="n">
        <v>34</v>
      </c>
      <c r="D28" s="7" t="n">
        <f aca="false">SUM(B28:C28)</f>
        <v>1447</v>
      </c>
      <c r="E28" s="9" t="n">
        <v>2159</v>
      </c>
      <c r="F28" s="9" t="n">
        <v>50</v>
      </c>
      <c r="G28" s="7" t="n">
        <f aca="false">SUM(E28:F28)</f>
        <v>2209</v>
      </c>
      <c r="H28" s="7" t="n">
        <f aca="false">D28-G28</f>
        <v>-762</v>
      </c>
      <c r="I28" s="12"/>
      <c r="J28" s="12"/>
    </row>
    <row r="29" customFormat="false" ht="18" hidden="false" customHeight="true" outlineLevel="0" collapsed="false">
      <c r="A29" s="8" t="s">
        <v>16</v>
      </c>
      <c r="B29" s="9" t="n">
        <v>1348</v>
      </c>
      <c r="C29" s="9" t="n">
        <v>21</v>
      </c>
      <c r="D29" s="7" t="n">
        <f aca="false">SUM(B29:C29)</f>
        <v>1369</v>
      </c>
      <c r="E29" s="9" t="n">
        <v>792</v>
      </c>
      <c r="F29" s="9" t="n">
        <v>31</v>
      </c>
      <c r="G29" s="7" t="n">
        <f aca="false">SUM(E29:F29)</f>
        <v>823</v>
      </c>
      <c r="H29" s="7" t="n">
        <f aca="false">D29-G29</f>
        <v>546</v>
      </c>
      <c r="I29" s="12"/>
      <c r="J29" s="12"/>
    </row>
    <row r="30" customFormat="false" ht="18" hidden="false" customHeight="true" outlineLevel="0" collapsed="false">
      <c r="A30" s="8" t="s">
        <v>17</v>
      </c>
      <c r="B30" s="9" t="n">
        <v>500</v>
      </c>
      <c r="C30" s="9" t="n">
        <v>16</v>
      </c>
      <c r="D30" s="7" t="n">
        <f aca="false">SUM(B30:C30)</f>
        <v>516</v>
      </c>
      <c r="E30" s="9" t="n">
        <v>463</v>
      </c>
      <c r="F30" s="9" t="n">
        <v>26</v>
      </c>
      <c r="G30" s="7" t="n">
        <f aca="false">SUM(E30:F30)</f>
        <v>489</v>
      </c>
      <c r="H30" s="7" t="n">
        <f aca="false">D30-G30</f>
        <v>27</v>
      </c>
      <c r="I30" s="12"/>
      <c r="J30" s="12"/>
    </row>
    <row r="31" customFormat="false" ht="18" hidden="false" customHeight="true" outlineLevel="0" collapsed="false">
      <c r="A31" s="8" t="s">
        <v>18</v>
      </c>
      <c r="B31" s="9" t="n">
        <v>513</v>
      </c>
      <c r="C31" s="9" t="n">
        <v>19</v>
      </c>
      <c r="D31" s="7" t="n">
        <f aca="false">SUM(B31:C31)</f>
        <v>532</v>
      </c>
      <c r="E31" s="9" t="n">
        <v>540</v>
      </c>
      <c r="F31" s="9" t="n">
        <v>33</v>
      </c>
      <c r="G31" s="7" t="n">
        <f aca="false">SUM(E31:F31)</f>
        <v>573</v>
      </c>
      <c r="H31" s="7" t="n">
        <f aca="false">D31-G31</f>
        <v>-41</v>
      </c>
      <c r="I31" s="12"/>
      <c r="J31" s="12"/>
    </row>
    <row r="32" customFormat="false" ht="18" hidden="false" customHeight="true" outlineLevel="0" collapsed="false">
      <c r="A32" s="8" t="s">
        <v>19</v>
      </c>
      <c r="B32" s="9" t="n">
        <v>612</v>
      </c>
      <c r="C32" s="9" t="n">
        <v>18</v>
      </c>
      <c r="D32" s="7" t="n">
        <f aca="false">SUM(B32:C32)</f>
        <v>630</v>
      </c>
      <c r="E32" s="9" t="n">
        <v>555</v>
      </c>
      <c r="F32" s="9" t="n">
        <v>46</v>
      </c>
      <c r="G32" s="7" t="n">
        <f aca="false">SUM(E32:F32)</f>
        <v>601</v>
      </c>
      <c r="H32" s="7" t="n">
        <f aca="false">D32-G32</f>
        <v>29</v>
      </c>
      <c r="I32" s="12"/>
      <c r="J32" s="12"/>
    </row>
    <row r="33" customFormat="false" ht="18" hidden="false" customHeight="true" outlineLevel="0" collapsed="false">
      <c r="A33" s="8" t="s">
        <v>20</v>
      </c>
      <c r="B33" s="9" t="n">
        <v>453</v>
      </c>
      <c r="C33" s="9" t="n">
        <v>22</v>
      </c>
      <c r="D33" s="7" t="n">
        <f aca="false">SUM(B33:C33)</f>
        <v>475</v>
      </c>
      <c r="E33" s="9" t="n">
        <v>527</v>
      </c>
      <c r="F33" s="9" t="n">
        <v>31</v>
      </c>
      <c r="G33" s="7" t="n">
        <f aca="false">SUM(E33:F33)</f>
        <v>558</v>
      </c>
      <c r="H33" s="7" t="n">
        <f aca="false">D33-G33</f>
        <v>-83</v>
      </c>
      <c r="I33" s="12"/>
      <c r="J33" s="12"/>
    </row>
    <row r="34" customFormat="false" ht="18" hidden="false" customHeight="true" outlineLevel="0" collapsed="false">
      <c r="A34" s="8" t="s">
        <v>21</v>
      </c>
      <c r="B34" s="9" t="n">
        <v>532</v>
      </c>
      <c r="C34" s="9" t="n">
        <v>14</v>
      </c>
      <c r="D34" s="7" t="n">
        <f aca="false">SUM(B34:C34)</f>
        <v>546</v>
      </c>
      <c r="E34" s="9" t="n">
        <v>586</v>
      </c>
      <c r="F34" s="9" t="n">
        <v>12</v>
      </c>
      <c r="G34" s="7" t="n">
        <f aca="false">SUM(E34:F34)</f>
        <v>598</v>
      </c>
      <c r="H34" s="7" t="n">
        <f aca="false">D34-G34</f>
        <v>-52</v>
      </c>
      <c r="I34" s="12"/>
      <c r="J34" s="12"/>
    </row>
    <row r="35" customFormat="false" ht="18" hidden="false" customHeight="true" outlineLevel="0" collapsed="false">
      <c r="A35" s="8" t="s">
        <v>22</v>
      </c>
      <c r="B35" s="9" t="n">
        <v>552</v>
      </c>
      <c r="C35" s="9" t="n">
        <v>14</v>
      </c>
      <c r="D35" s="7" t="n">
        <f aca="false">SUM(B35:C35)</f>
        <v>566</v>
      </c>
      <c r="E35" s="9" t="n">
        <v>481</v>
      </c>
      <c r="F35" s="9" t="n">
        <v>22</v>
      </c>
      <c r="G35" s="7" t="n">
        <f aca="false">SUM(E35:F35)</f>
        <v>503</v>
      </c>
      <c r="H35" s="7" t="n">
        <f aca="false">D35-G35</f>
        <v>63</v>
      </c>
      <c r="I35" s="12"/>
      <c r="J35" s="12"/>
    </row>
    <row r="36" customFormat="false" ht="18" hidden="false" customHeight="true" outlineLevel="0" collapsed="false">
      <c r="A36" s="8" t="s">
        <v>23</v>
      </c>
      <c r="B36" s="9" t="n">
        <v>401</v>
      </c>
      <c r="C36" s="9" t="n">
        <v>18</v>
      </c>
      <c r="D36" s="7" t="n">
        <f aca="false">SUM(B36:C36)</f>
        <v>419</v>
      </c>
      <c r="E36" s="9" t="n">
        <v>398</v>
      </c>
      <c r="F36" s="9" t="n">
        <v>26</v>
      </c>
      <c r="G36" s="7" t="n">
        <f aca="false">SUM(E36:F36)</f>
        <v>424</v>
      </c>
      <c r="H36" s="7" t="n">
        <f aca="false">D36-G36</f>
        <v>-5</v>
      </c>
      <c r="I36" s="12"/>
      <c r="J36" s="12"/>
    </row>
    <row r="37" customFormat="false" ht="18" hidden="false" customHeight="true" outlineLevel="0" collapsed="false">
      <c r="A37" s="8" t="s">
        <v>24</v>
      </c>
      <c r="B37" s="9" t="n">
        <v>445</v>
      </c>
      <c r="C37" s="9" t="n">
        <v>14</v>
      </c>
      <c r="D37" s="7" t="n">
        <f aca="false">SUM(B37:C37)</f>
        <v>459</v>
      </c>
      <c r="E37" s="9" t="n">
        <v>420</v>
      </c>
      <c r="F37" s="9" t="n">
        <v>23</v>
      </c>
      <c r="G37" s="7" t="n">
        <f aca="false">SUM(E37:F37)</f>
        <v>443</v>
      </c>
      <c r="H37" s="7" t="n">
        <f aca="false">D37-G37</f>
        <v>16</v>
      </c>
      <c r="I37" s="12"/>
      <c r="J37" s="12"/>
    </row>
    <row r="38" customFormat="fals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8" hidden="false" customHeight="true" outlineLevel="0" collapsed="false">
      <c r="A39" s="14" t="s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</sheetData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conditionalFormatting sqref="B7:J15 B17:J19 B16:H16 J16">
    <cfRule type="cellIs" priority="2" operator="equal" aboveAverage="0" equalAverage="0" bottom="0" percent="0" rank="0" text="" dxfId="0">
      <formula>0</formula>
    </cfRule>
  </conditionalFormatting>
  <conditionalFormatting sqref="B25:H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4-05T02:15:02Z</cp:lastPrinted>
  <dcterms:modified xsi:type="dcterms:W3CDTF">2016-04-26T03:04:17Z</dcterms:modified>
  <cp:revision>0</cp:revision>
  <dc:subject/>
  <dc:title/>
</cp:coreProperties>
</file>