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町村別人口動態</t>
    </r>
  </si>
  <si>
    <t xml:space="preserve">年及び市町村／区分</t>
  </si>
  <si>
    <t xml:space="preserve">人口</t>
  </si>
  <si>
    <t xml:space="preserve">出　　　　　生</t>
  </si>
  <si>
    <t xml:space="preserve">死　　　　　亡</t>
  </si>
  <si>
    <t xml:space="preserve">（内）乳児死亡</t>
  </si>
  <si>
    <t xml:space="preserve">数</t>
  </si>
  <si>
    <t xml:space="preserve">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市　部</t>
  </si>
  <si>
    <t xml:space="preserve">郡　部</t>
  </si>
  <si>
    <t xml:space="preserve">甲府市</t>
  </si>
  <si>
    <t xml:space="preserve">富士吉田市</t>
  </si>
  <si>
    <t xml:space="preserve">都留市</t>
  </si>
  <si>
    <t xml:space="preserve">-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※ 市町村の人口は、山梨県企画県民部統計調査課「山梨県常住人口（総人口）」</t>
  </si>
  <si>
    <r>
      <rPr>
        <sz val="12"/>
        <rFont val="Noto Sans"/>
        <family val="2"/>
      </rPr>
      <t xml:space="preserve">　  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を用いている。</t>
    </r>
  </si>
  <si>
    <t xml:space="preserve">※ 市町村別の各諸率については、「山梨県常住人口（総人口）」を用いて算出した参考値である。</t>
  </si>
  <si>
    <r>
      <rPr>
        <sz val="12"/>
        <rFont val="Noto Sans"/>
        <family val="2"/>
      </rPr>
      <t xml:space="preserve">【各割合算出方法】…人口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人あたりの数値で算出</t>
    </r>
  </si>
  <si>
    <r>
      <rPr>
        <sz val="12"/>
        <rFont val="Noto Sans"/>
        <family val="2"/>
      </rPr>
      <t xml:space="preserve">出生率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出生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)×1,000</t>
    </r>
    <r>
      <rPr>
        <sz val="12"/>
        <rFont val="Noto Sans"/>
        <family val="2"/>
      </rPr>
      <t xml:space="preserve">　　　　　　　　死亡率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死亡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)×1,000</t>
    </r>
  </si>
  <si>
    <r>
      <rPr>
        <sz val="12"/>
        <rFont val="Noto Sans"/>
        <family val="2"/>
      </rPr>
      <t xml:space="preserve">乳児死亡率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乳児死亡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出生数</t>
    </r>
    <r>
      <rPr>
        <sz val="12"/>
        <rFont val="ＭＳ Ｐゴシック"/>
        <family val="3"/>
        <charset val="128"/>
      </rPr>
      <t xml:space="preserve">)×1,00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「人口動態統計結果報告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0.0_);[RED]\(0.0\)"/>
    <numFmt numFmtId="168" formatCode="#,##0.0;[RED]\-#,##0.0"/>
    <numFmt numFmtId="169" formatCode="_ * #,##0.0_ ;_ * \-#,##0.0_ ;_ * \-_ ;_ @_ "/>
    <numFmt numFmtId="170" formatCode="[$-409]#,##0"/>
    <numFmt numFmtId="171" formatCode="_ * #,##0_ ;_ * \-#,##0_ ;_ * \-_ ;_ @_ "/>
    <numFmt numFmtId="172" formatCode="_ * #,##0.0_ ;_ * \-#,##0.0_ ;_ * \-?_ ;_ @_ "/>
    <numFmt numFmtId="173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3" activePane="bottomLeft" state="frozen"/>
      <selection pane="topLeft" activeCell="A1" activeCellId="0" sqref="A1"/>
      <selection pane="bottomLeft" activeCell="A56" activeCellId="0" sqref="A56:H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9.62"/>
    <col collapsed="false" customWidth="true" hidden="false" outlineLevel="0" max="3" min="3" style="1" width="9.62"/>
    <col collapsed="false" customWidth="true" hidden="false" outlineLevel="0" max="4" min="4" style="3" width="9.62"/>
    <col collapsed="false" customWidth="true" hidden="false" outlineLevel="0" max="5" min="5" style="1" width="9.62"/>
    <col collapsed="false" customWidth="true" hidden="false" outlineLevel="0" max="6" min="6" style="3" width="9.62"/>
    <col collapsed="false" customWidth="true" hidden="false" outlineLevel="0" max="7" min="7" style="1" width="9.62"/>
    <col collapsed="false" customWidth="true" hidden="false" outlineLevel="0" max="8" min="8" style="3" width="9.6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15.75" hidden="false" customHeight="true" outlineLevel="0" collapsed="false">
      <c r="A3" s="5"/>
      <c r="B3" s="6"/>
      <c r="C3" s="5" t="s">
        <v>6</v>
      </c>
      <c r="D3" s="7" t="s">
        <v>7</v>
      </c>
      <c r="E3" s="5" t="s">
        <v>6</v>
      </c>
      <c r="F3" s="7" t="s">
        <v>7</v>
      </c>
      <c r="G3" s="5" t="s">
        <v>6</v>
      </c>
      <c r="H3" s="7" t="s">
        <v>7</v>
      </c>
    </row>
    <row r="4" customFormat="false" ht="15.75" hidden="false" customHeight="true" outlineLevel="0" collapsed="false">
      <c r="A4" s="5" t="s">
        <v>8</v>
      </c>
      <c r="B4" s="8" t="n">
        <v>851681</v>
      </c>
      <c r="C4" s="9" t="n">
        <v>6336</v>
      </c>
      <c r="D4" s="10" t="n">
        <f aca="false">C4/B4*1000</f>
        <v>7.4394051293853</v>
      </c>
      <c r="E4" s="11" t="n">
        <v>9555</v>
      </c>
      <c r="F4" s="10" t="n">
        <f aca="false">E4/B4*1000</f>
        <v>11.2189892694565</v>
      </c>
      <c r="G4" s="11" t="n">
        <v>13</v>
      </c>
      <c r="H4" s="10" t="n">
        <f aca="false">G4/C4*1000</f>
        <v>2.05176767676768</v>
      </c>
    </row>
    <row r="5" customFormat="false" ht="15.75" hidden="false" customHeight="true" outlineLevel="0" collapsed="false">
      <c r="A5" s="5" t="s">
        <v>9</v>
      </c>
      <c r="B5" s="12" t="n">
        <v>845956</v>
      </c>
      <c r="C5" s="12" t="n">
        <v>6198</v>
      </c>
      <c r="D5" s="13" t="n">
        <f aca="false">C5/B5*1000</f>
        <v>7.32662218838805</v>
      </c>
      <c r="E5" s="12" t="n">
        <v>9441</v>
      </c>
      <c r="F5" s="14" t="n">
        <f aca="false">E5/B5*1000</f>
        <v>11.1601549016734</v>
      </c>
      <c r="G5" s="12" t="n">
        <v>14</v>
      </c>
      <c r="H5" s="14" t="n">
        <f aca="false">G5/C5*1000</f>
        <v>2.25879315908358</v>
      </c>
    </row>
    <row r="6" customFormat="false" ht="15.75" hidden="false" customHeight="true" outlineLevel="0" collapsed="false">
      <c r="A6" s="5" t="s">
        <v>10</v>
      </c>
      <c r="B6" s="12" t="n">
        <v>840139</v>
      </c>
      <c r="C6" s="12" t="n">
        <v>6063</v>
      </c>
      <c r="D6" s="13" t="n">
        <f aca="false">C6/B6*1000</f>
        <v>7.21666295696307</v>
      </c>
      <c r="E6" s="12" t="n">
        <v>9755</v>
      </c>
      <c r="F6" s="14" t="n">
        <f aca="false">E6/B6*1000</f>
        <v>11.6111738652771</v>
      </c>
      <c r="G6" s="12" t="n">
        <v>11</v>
      </c>
      <c r="H6" s="14" t="n">
        <f aca="false">G6/C6*1000</f>
        <v>1.81428335807356</v>
      </c>
    </row>
    <row r="7" customFormat="fals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5.75" hidden="false" customHeight="true" outlineLevel="0" collapsed="false">
      <c r="A8" s="5" t="s">
        <v>11</v>
      </c>
      <c r="B8" s="8" t="n">
        <v>717363</v>
      </c>
      <c r="C8" s="9" t="n">
        <v>5117</v>
      </c>
      <c r="D8" s="16" t="n">
        <f aca="false">C8/B8*1000</f>
        <v>7.13306931079523</v>
      </c>
      <c r="E8" s="17" t="n">
        <v>8176</v>
      </c>
      <c r="F8" s="18" t="n">
        <f aca="false">E8/B8*1000</f>
        <v>11.3972981600668</v>
      </c>
      <c r="G8" s="19" t="n">
        <v>10</v>
      </c>
      <c r="H8" s="20" t="n">
        <f aca="false">G8/C8*1000</f>
        <v>1.95427008012507</v>
      </c>
    </row>
    <row r="9" customFormat="false" ht="15.75" hidden="false" customHeight="true" outlineLevel="0" collapsed="false">
      <c r="A9" s="5" t="s">
        <v>12</v>
      </c>
      <c r="B9" s="8" t="n">
        <v>122776</v>
      </c>
      <c r="C9" s="9" t="n">
        <v>946</v>
      </c>
      <c r="D9" s="16" t="n">
        <f aca="false">C9/B9*1000</f>
        <v>7.70508894246433</v>
      </c>
      <c r="E9" s="17" t="n">
        <v>1579</v>
      </c>
      <c r="F9" s="18" t="n">
        <f aca="false">E9/B9*1000</f>
        <v>12.8608197041767</v>
      </c>
      <c r="G9" s="21" t="n">
        <v>1</v>
      </c>
      <c r="H9" s="20" t="n">
        <f aca="false">G9/C9*1000</f>
        <v>1.05708245243129</v>
      </c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5.75" hidden="false" customHeight="true" outlineLevel="0" collapsed="false">
      <c r="A11" s="22" t="s">
        <v>13</v>
      </c>
      <c r="B11" s="23" t="n">
        <v>194063</v>
      </c>
      <c r="C11" s="23" t="n">
        <v>1446</v>
      </c>
      <c r="D11" s="16" t="n">
        <f aca="false">C11/B11*1000</f>
        <v>7.45118853155934</v>
      </c>
      <c r="E11" s="24" t="n">
        <v>2192</v>
      </c>
      <c r="F11" s="18" t="n">
        <f aca="false">E11/B11*1000</f>
        <v>11.2953010104966</v>
      </c>
      <c r="G11" s="25" t="n">
        <v>3</v>
      </c>
      <c r="H11" s="20" t="n">
        <f aca="false">G11/C11*1000</f>
        <v>2.0746887966805</v>
      </c>
    </row>
    <row r="12" customFormat="false" ht="15.75" hidden="false" customHeight="true" outlineLevel="0" collapsed="false">
      <c r="A12" s="22" t="s">
        <v>14</v>
      </c>
      <c r="B12" s="24" t="n">
        <v>48992</v>
      </c>
      <c r="C12" s="23" t="n">
        <v>350</v>
      </c>
      <c r="D12" s="16" t="n">
        <f aca="false">C12/B12*1000</f>
        <v>7.14402351404311</v>
      </c>
      <c r="E12" s="24" t="n">
        <v>526</v>
      </c>
      <c r="F12" s="18" t="n">
        <f aca="false">E12/B12*1000</f>
        <v>10.7364467668191</v>
      </c>
      <c r="G12" s="25" t="n">
        <v>0</v>
      </c>
      <c r="H12" s="20" t="n">
        <v>0</v>
      </c>
    </row>
    <row r="13" customFormat="false" ht="15.75" hidden="false" customHeight="true" outlineLevel="0" collapsed="false">
      <c r="A13" s="22" t="s">
        <v>15</v>
      </c>
      <c r="B13" s="24" t="n">
        <v>32931</v>
      </c>
      <c r="C13" s="23" t="n">
        <v>233</v>
      </c>
      <c r="D13" s="16" t="n">
        <f aca="false">C13/B13*1000</f>
        <v>7.07540007895296</v>
      </c>
      <c r="E13" s="24" t="n">
        <v>366</v>
      </c>
      <c r="F13" s="18" t="n">
        <f aca="false">E13/B13*1000</f>
        <v>11.1141477635055</v>
      </c>
      <c r="G13" s="25" t="s">
        <v>16</v>
      </c>
      <c r="H13" s="20" t="n">
        <v>0</v>
      </c>
    </row>
    <row r="14" customFormat="false" ht="15.75" hidden="false" customHeight="true" outlineLevel="0" collapsed="false">
      <c r="A14" s="22" t="s">
        <v>17</v>
      </c>
      <c r="B14" s="24" t="n">
        <v>35442</v>
      </c>
      <c r="C14" s="23" t="n">
        <v>246</v>
      </c>
      <c r="D14" s="16" t="n">
        <f aca="false">C14/B14*1000</f>
        <v>6.9409175554427</v>
      </c>
      <c r="E14" s="24" t="n">
        <v>507</v>
      </c>
      <c r="F14" s="18" t="n">
        <f aca="false">E14/B14*1000</f>
        <v>14.3050617910953</v>
      </c>
      <c r="G14" s="25" t="n">
        <v>1</v>
      </c>
      <c r="H14" s="20" t="n">
        <f aca="false">G14/C14*1000</f>
        <v>4.0650406504065</v>
      </c>
    </row>
    <row r="15" customFormat="false" ht="15.75" hidden="false" customHeight="true" outlineLevel="0" collapsed="false">
      <c r="A15" s="22" t="s">
        <v>18</v>
      </c>
      <c r="B15" s="24" t="n">
        <v>25888</v>
      </c>
      <c r="C15" s="23" t="n">
        <v>120</v>
      </c>
      <c r="D15" s="16" t="n">
        <f aca="false">C15/B15*1000</f>
        <v>4.63535228677379</v>
      </c>
      <c r="E15" s="24" t="n">
        <v>370</v>
      </c>
      <c r="F15" s="18" t="n">
        <f aca="false">E15/B15*1000</f>
        <v>14.2923362175525</v>
      </c>
      <c r="G15" s="25" t="n">
        <v>0</v>
      </c>
      <c r="H15" s="20" t="n">
        <v>0</v>
      </c>
    </row>
    <row r="16" customFormat="false" ht="15.75" hidden="false" customHeight="true" outlineLevel="0" collapsed="false">
      <c r="A16" s="22" t="s">
        <v>19</v>
      </c>
      <c r="B16" s="24" t="n">
        <v>31273</v>
      </c>
      <c r="C16" s="23" t="n">
        <v>191</v>
      </c>
      <c r="D16" s="16" t="n">
        <f aca="false">C16/B16*1000</f>
        <v>6.10750487641096</v>
      </c>
      <c r="E16" s="24" t="n">
        <v>360</v>
      </c>
      <c r="F16" s="18" t="n">
        <f aca="false">E16/B16*1000</f>
        <v>11.5115275157484</v>
      </c>
      <c r="G16" s="25" t="n">
        <v>0</v>
      </c>
      <c r="H16" s="20" t="n">
        <v>0</v>
      </c>
    </row>
    <row r="17" customFormat="false" ht="15.75" hidden="false" customHeight="true" outlineLevel="0" collapsed="false">
      <c r="A17" s="22" t="s">
        <v>20</v>
      </c>
      <c r="B17" s="24" t="n">
        <v>71276</v>
      </c>
      <c r="C17" s="23" t="n">
        <v>522</v>
      </c>
      <c r="D17" s="16" t="n">
        <f aca="false">C17/B17*1000</f>
        <v>7.32364330209327</v>
      </c>
      <c r="E17" s="24" t="n">
        <v>734</v>
      </c>
      <c r="F17" s="18" t="n">
        <f aca="false">E17/B17*1000</f>
        <v>10.2979965205679</v>
      </c>
      <c r="G17" s="25" t="n">
        <v>3</v>
      </c>
      <c r="H17" s="20" t="n">
        <f aca="false">G17/C17*1000</f>
        <v>5.74712643678161</v>
      </c>
    </row>
    <row r="18" customFormat="false" ht="15.75" hidden="false" customHeight="true" outlineLevel="0" collapsed="false">
      <c r="A18" s="22" t="s">
        <v>21</v>
      </c>
      <c r="B18" s="24" t="n">
        <v>45935</v>
      </c>
      <c r="C18" s="23" t="n">
        <v>217</v>
      </c>
      <c r="D18" s="16" t="n">
        <f aca="false">C18/B18*1000</f>
        <v>4.72406661587025</v>
      </c>
      <c r="E18" s="24" t="n">
        <v>672</v>
      </c>
      <c r="F18" s="18" t="n">
        <f aca="false">E18/B18*1000</f>
        <v>14.6293675846305</v>
      </c>
      <c r="G18" s="25" t="n">
        <v>0</v>
      </c>
      <c r="H18" s="20" t="n">
        <f aca="false">G18/C18*1000</f>
        <v>0</v>
      </c>
    </row>
    <row r="19" customFormat="false" ht="15.75" hidden="false" customHeight="true" outlineLevel="0" collapsed="false">
      <c r="A19" s="22" t="s">
        <v>22</v>
      </c>
      <c r="B19" s="24" t="n">
        <v>74005</v>
      </c>
      <c r="C19" s="23" t="n">
        <v>671</v>
      </c>
      <c r="D19" s="16" t="n">
        <f aca="false">C19/B19*1000</f>
        <v>9.06695493547733</v>
      </c>
      <c r="E19" s="24" t="n">
        <v>603</v>
      </c>
      <c r="F19" s="18" t="n">
        <f aca="false">E19/B19*1000</f>
        <v>8.14809810147963</v>
      </c>
      <c r="G19" s="25" t="n">
        <v>1</v>
      </c>
      <c r="H19" s="20" t="n">
        <f aca="false">G19/C19*1000</f>
        <v>1.4903129657228</v>
      </c>
    </row>
    <row r="20" customFormat="false" ht="15.75" hidden="false" customHeight="true" outlineLevel="0" collapsed="false">
      <c r="A20" s="22" t="s">
        <v>23</v>
      </c>
      <c r="B20" s="24" t="n">
        <v>69256</v>
      </c>
      <c r="C20" s="23" t="n">
        <v>538</v>
      </c>
      <c r="D20" s="16" t="n">
        <f aca="false">C20/B20*1000</f>
        <v>7.76828000462054</v>
      </c>
      <c r="E20" s="24" t="n">
        <v>790</v>
      </c>
      <c r="F20" s="18" t="n">
        <f aca="false">E20/B20*1000</f>
        <v>11.4069539101305</v>
      </c>
      <c r="G20" s="25" t="s">
        <v>16</v>
      </c>
      <c r="H20" s="20" t="n">
        <v>0</v>
      </c>
    </row>
    <row r="21" customFormat="false" ht="15.75" hidden="false" customHeight="true" outlineLevel="0" collapsed="false">
      <c r="A21" s="22" t="s">
        <v>24</v>
      </c>
      <c r="B21" s="24" t="n">
        <v>25404</v>
      </c>
      <c r="C21" s="23" t="n">
        <v>122</v>
      </c>
      <c r="D21" s="16" t="n">
        <f aca="false">C21/B21*1000</f>
        <v>4.802393323886</v>
      </c>
      <c r="E21" s="24" t="n">
        <v>307</v>
      </c>
      <c r="F21" s="18" t="n">
        <f aca="false">E21/B21*1000</f>
        <v>12.084711069123</v>
      </c>
      <c r="G21" s="25" t="n">
        <v>0</v>
      </c>
      <c r="H21" s="20" t="n">
        <f aca="false">G21/C21*1000</f>
        <v>0</v>
      </c>
    </row>
    <row r="22" customFormat="false" ht="15.75" hidden="false" customHeight="true" outlineLevel="0" collapsed="false">
      <c r="A22" s="22" t="s">
        <v>25</v>
      </c>
      <c r="B22" s="24" t="n">
        <v>32188</v>
      </c>
      <c r="C22" s="23" t="n">
        <v>188</v>
      </c>
      <c r="D22" s="16" t="n">
        <f aca="false">C22/B22*1000</f>
        <v>5.84068596992668</v>
      </c>
      <c r="E22" s="24" t="n">
        <v>463</v>
      </c>
      <c r="F22" s="18" t="n">
        <f aca="false">E22/B22*1000</f>
        <v>14.3842425748726</v>
      </c>
      <c r="G22" s="25" t="n">
        <v>0</v>
      </c>
      <c r="H22" s="20" t="n">
        <f aca="false">G22/C22*1000</f>
        <v>0</v>
      </c>
    </row>
    <row r="23" customFormat="false" ht="15.75" hidden="false" customHeight="true" outlineLevel="0" collapsed="false">
      <c r="A23" s="22" t="s">
        <v>26</v>
      </c>
      <c r="B23" s="24" t="n">
        <v>30710</v>
      </c>
      <c r="C23" s="23" t="n">
        <v>273</v>
      </c>
      <c r="D23" s="16" t="n">
        <f aca="false">C23/B23*1000</f>
        <v>8.88961250407034</v>
      </c>
      <c r="E23" s="24" t="n">
        <v>286</v>
      </c>
      <c r="F23" s="18" t="n">
        <f aca="false">E23/B23*1000</f>
        <v>9.31292738521654</v>
      </c>
      <c r="G23" s="25" t="n">
        <v>2</v>
      </c>
      <c r="H23" s="20" t="n">
        <f aca="false">G23/C23*1000</f>
        <v>7.32600732600733</v>
      </c>
    </row>
    <row r="24" customFormat="fals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.75" hidden="false" customHeight="true" outlineLevel="0" collapsed="false">
      <c r="A25" s="5" t="s">
        <v>27</v>
      </c>
      <c r="B25" s="24" t="n">
        <v>16048</v>
      </c>
      <c r="C25" s="24" t="n">
        <v>86</v>
      </c>
      <c r="D25" s="18" t="n">
        <f aca="false">C25/B25*1000</f>
        <v>5.35892323030907</v>
      </c>
      <c r="E25" s="24" t="n">
        <v>286</v>
      </c>
      <c r="F25" s="18" t="n">
        <f aca="false">E25/B25*1000</f>
        <v>17.8215353938185</v>
      </c>
      <c r="G25" s="27" t="n">
        <v>0</v>
      </c>
      <c r="H25" s="20" t="n">
        <f aca="false">G25/C25*1000</f>
        <v>0</v>
      </c>
    </row>
    <row r="26" customFormat="false" ht="15.75" hidden="false" customHeight="true" outlineLevel="0" collapsed="false">
      <c r="A26" s="22" t="s">
        <v>28</v>
      </c>
      <c r="B26" s="24" t="n">
        <v>16048</v>
      </c>
      <c r="C26" s="24" t="n">
        <v>86</v>
      </c>
      <c r="D26" s="18" t="n">
        <f aca="false">C26/B26*1000</f>
        <v>5.35892323030907</v>
      </c>
      <c r="E26" s="24" t="n">
        <v>286</v>
      </c>
      <c r="F26" s="18" t="n">
        <f aca="false">E26/B26*1000</f>
        <v>17.8215353938185</v>
      </c>
      <c r="G26" s="28" t="n">
        <v>0</v>
      </c>
      <c r="H26" s="20" t="n">
        <f aca="false">G26/C26*1000</f>
        <v>0</v>
      </c>
    </row>
    <row r="27" customFormat="fals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5.75" hidden="false" customHeight="true" outlineLevel="0" collapsed="false">
      <c r="A28" s="5" t="s">
        <v>29</v>
      </c>
      <c r="B28" s="24" t="n">
        <v>37711</v>
      </c>
      <c r="C28" s="24" t="n">
        <v>192</v>
      </c>
      <c r="D28" s="18" t="n">
        <f aca="false">C28/B28*1000</f>
        <v>5.09135265572379</v>
      </c>
      <c r="E28" s="24" t="n">
        <v>698</v>
      </c>
      <c r="F28" s="18" t="n">
        <f aca="false">E28/B28*1000</f>
        <v>18.5091883004959</v>
      </c>
      <c r="G28" s="25" t="s">
        <v>16</v>
      </c>
      <c r="H28" s="20" t="n">
        <v>0</v>
      </c>
    </row>
    <row r="29" customFormat="false" ht="15.75" hidden="false" customHeight="true" outlineLevel="0" collapsed="false">
      <c r="A29" s="22" t="s">
        <v>30</v>
      </c>
      <c r="B29" s="24" t="n">
        <v>1088</v>
      </c>
      <c r="C29" s="24" t="n">
        <v>4</v>
      </c>
      <c r="D29" s="18" t="n">
        <f aca="false">C29/B29*1000</f>
        <v>3.67647058823529</v>
      </c>
      <c r="E29" s="24" t="n">
        <v>25</v>
      </c>
      <c r="F29" s="18" t="n">
        <f aca="false">E29/B29*1000</f>
        <v>22.9779411764706</v>
      </c>
      <c r="G29" s="25" t="s">
        <v>16</v>
      </c>
      <c r="H29" s="20" t="n">
        <v>0</v>
      </c>
    </row>
    <row r="30" customFormat="false" ht="15.75" hidden="false" customHeight="true" outlineLevel="0" collapsed="false">
      <c r="A30" s="22" t="s">
        <v>31</v>
      </c>
      <c r="B30" s="24" t="n">
        <v>12885</v>
      </c>
      <c r="C30" s="24" t="n">
        <v>53</v>
      </c>
      <c r="D30" s="18" t="n">
        <f aca="false">C30/B30*1000</f>
        <v>4.11331005044626</v>
      </c>
      <c r="E30" s="24" t="n">
        <v>284</v>
      </c>
      <c r="F30" s="18" t="n">
        <f aca="false">E30/B30*1000</f>
        <v>22.0411331005045</v>
      </c>
      <c r="G30" s="25" t="s">
        <v>16</v>
      </c>
      <c r="H30" s="20" t="n">
        <v>0</v>
      </c>
    </row>
    <row r="31" customFormat="false" ht="15.75" hidden="false" customHeight="true" outlineLevel="0" collapsed="false">
      <c r="A31" s="22" t="s">
        <v>32</v>
      </c>
      <c r="B31" s="24" t="n">
        <v>8266</v>
      </c>
      <c r="C31" s="24" t="n">
        <v>33</v>
      </c>
      <c r="D31" s="18" t="n">
        <f aca="false">C31/B31*1000</f>
        <v>3.99225744011614</v>
      </c>
      <c r="E31" s="24" t="n">
        <v>159</v>
      </c>
      <c r="F31" s="18" t="n">
        <f aca="false">E31/B31*1000</f>
        <v>19.2354222114687</v>
      </c>
      <c r="G31" s="25" t="s">
        <v>16</v>
      </c>
      <c r="H31" s="20" t="n">
        <v>0</v>
      </c>
    </row>
    <row r="32" customFormat="false" ht="15.75" hidden="false" customHeight="true" outlineLevel="0" collapsed="false">
      <c r="A32" s="22" t="s">
        <v>33</v>
      </c>
      <c r="B32" s="24" t="n">
        <v>15472</v>
      </c>
      <c r="C32" s="24" t="n">
        <v>102</v>
      </c>
      <c r="D32" s="18" t="n">
        <f aca="false">C32/B32*1000</f>
        <v>6.59255429162358</v>
      </c>
      <c r="E32" s="24" t="n">
        <v>230</v>
      </c>
      <c r="F32" s="18" t="n">
        <f aca="false">E32/B32*1000</f>
        <v>14.8655635987591</v>
      </c>
      <c r="G32" s="25" t="s">
        <v>16</v>
      </c>
      <c r="H32" s="20" t="n">
        <v>0</v>
      </c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5.75" hidden="false" customHeight="true" outlineLevel="0" collapsed="false">
      <c r="A34" s="5" t="s">
        <v>34</v>
      </c>
      <c r="B34" s="24" t="n">
        <v>18916</v>
      </c>
      <c r="C34" s="24" t="n">
        <v>189</v>
      </c>
      <c r="D34" s="18" t="n">
        <f aca="false">C34/B34*1000</f>
        <v>9.99154155212519</v>
      </c>
      <c r="E34" s="24" t="n">
        <v>126</v>
      </c>
      <c r="F34" s="18" t="n">
        <f aca="false">E34/B34*1000</f>
        <v>6.66102770141679</v>
      </c>
      <c r="G34" s="25" t="n">
        <v>1</v>
      </c>
      <c r="H34" s="20" t="n">
        <f aca="false">G34/C34*1000</f>
        <v>5.29100529100529</v>
      </c>
    </row>
    <row r="35" customFormat="false" ht="15.75" hidden="false" customHeight="true" outlineLevel="0" collapsed="false">
      <c r="A35" s="22" t="s">
        <v>35</v>
      </c>
      <c r="B35" s="24" t="n">
        <v>18916</v>
      </c>
      <c r="C35" s="24" t="n">
        <v>189</v>
      </c>
      <c r="D35" s="18" t="n">
        <f aca="false">C35/B35*1000</f>
        <v>9.99154155212519</v>
      </c>
      <c r="E35" s="24" t="n">
        <v>126</v>
      </c>
      <c r="F35" s="18" t="n">
        <f aca="false">E35/B35*1000</f>
        <v>6.66102770141679</v>
      </c>
      <c r="G35" s="25" t="n">
        <v>1</v>
      </c>
      <c r="H35" s="20" t="n">
        <f aca="false">G35/C35*1000</f>
        <v>5.29100529100529</v>
      </c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5.75" hidden="false" customHeight="true" outlineLevel="0" collapsed="false">
      <c r="A37" s="5" t="s">
        <v>36</v>
      </c>
      <c r="B37" s="24" t="n">
        <v>48805</v>
      </c>
      <c r="C37" s="24" t="n">
        <v>478</v>
      </c>
      <c r="D37" s="18" t="n">
        <f aca="false">C37/B37*1000</f>
        <v>9.79407847556603</v>
      </c>
      <c r="E37" s="24" t="n">
        <v>449</v>
      </c>
      <c r="F37" s="18" t="n">
        <f aca="false">E37/B37*1000</f>
        <v>9.19987706177646</v>
      </c>
      <c r="G37" s="25" t="s">
        <v>16</v>
      </c>
      <c r="H37" s="20" t="n">
        <v>0</v>
      </c>
    </row>
    <row r="38" customFormat="false" ht="15.75" hidden="false" customHeight="true" outlineLevel="0" collapsed="false">
      <c r="A38" s="5" t="s">
        <v>37</v>
      </c>
      <c r="B38" s="24" t="n">
        <v>1787</v>
      </c>
      <c r="C38" s="24" t="n">
        <v>7</v>
      </c>
      <c r="D38" s="18" t="n">
        <f aca="false">C38/B38*1000</f>
        <v>3.91717963066592</v>
      </c>
      <c r="E38" s="24" t="n">
        <v>30</v>
      </c>
      <c r="F38" s="18" t="n">
        <f aca="false">E38/B38*1000</f>
        <v>16.7879127028539</v>
      </c>
      <c r="G38" s="25" t="s">
        <v>16</v>
      </c>
      <c r="H38" s="20" t="n">
        <v>0</v>
      </c>
    </row>
    <row r="39" customFormat="false" ht="15.75" hidden="false" customHeight="true" outlineLevel="0" collapsed="false">
      <c r="A39" s="5" t="s">
        <v>38</v>
      </c>
      <c r="B39" s="24" t="n">
        <v>4342</v>
      </c>
      <c r="C39" s="24" t="n">
        <v>23</v>
      </c>
      <c r="D39" s="18" t="n">
        <f aca="false">C39/B39*1000</f>
        <v>5.29709811146937</v>
      </c>
      <c r="E39" s="24" t="n">
        <v>60</v>
      </c>
      <c r="F39" s="18" t="n">
        <f aca="false">E39/B39*1000</f>
        <v>13.8185168125288</v>
      </c>
      <c r="G39" s="25" t="s">
        <v>16</v>
      </c>
      <c r="H39" s="20" t="n">
        <v>0</v>
      </c>
    </row>
    <row r="40" customFormat="false" ht="15.75" hidden="false" customHeight="true" outlineLevel="0" collapsed="false">
      <c r="A40" s="5" t="s">
        <v>39</v>
      </c>
      <c r="B40" s="24" t="n">
        <v>8763</v>
      </c>
      <c r="C40" s="24" t="n">
        <v>100</v>
      </c>
      <c r="D40" s="18" t="n">
        <f aca="false">C40/B40*1000</f>
        <v>11.4116170261326</v>
      </c>
      <c r="E40" s="24" t="n">
        <v>63</v>
      </c>
      <c r="F40" s="18" t="n">
        <f aca="false">E40/B40*1000</f>
        <v>7.18931872646354</v>
      </c>
      <c r="G40" s="25" t="s">
        <v>16</v>
      </c>
      <c r="H40" s="20" t="n">
        <v>0</v>
      </c>
    </row>
    <row r="41" customFormat="false" ht="15.75" hidden="false" customHeight="true" outlineLevel="0" collapsed="false">
      <c r="A41" s="5" t="s">
        <v>40</v>
      </c>
      <c r="B41" s="24" t="n">
        <v>5257</v>
      </c>
      <c r="C41" s="24" t="n">
        <v>43</v>
      </c>
      <c r="D41" s="18" t="n">
        <f aca="false">C41/B41*1000</f>
        <v>8.17957009701351</v>
      </c>
      <c r="E41" s="24" t="n">
        <v>53</v>
      </c>
      <c r="F41" s="18" t="n">
        <f aca="false">E41/B41*1000</f>
        <v>10.0817957009701</v>
      </c>
      <c r="G41" s="25" t="s">
        <v>16</v>
      </c>
      <c r="H41" s="20" t="n">
        <v>0</v>
      </c>
    </row>
    <row r="42" customFormat="false" ht="15.75" hidden="false" customHeight="true" outlineLevel="0" collapsed="false">
      <c r="A42" s="5" t="s">
        <v>41</v>
      </c>
      <c r="B42" s="24" t="n">
        <v>2933</v>
      </c>
      <c r="C42" s="24" t="n">
        <v>27</v>
      </c>
      <c r="D42" s="18" t="n">
        <f aca="false">C42/B42*1000</f>
        <v>9.20559154449369</v>
      </c>
      <c r="E42" s="24" t="n">
        <v>37</v>
      </c>
      <c r="F42" s="18" t="n">
        <f aca="false">E42/B42*1000</f>
        <v>12.6150698943062</v>
      </c>
      <c r="G42" s="25" t="s">
        <v>16</v>
      </c>
      <c r="H42" s="20" t="n">
        <v>0</v>
      </c>
    </row>
    <row r="43" customFormat="false" ht="15.75" hidden="false" customHeight="true" outlineLevel="0" collapsed="false">
      <c r="A43" s="5" t="s">
        <v>42</v>
      </c>
      <c r="B43" s="24" t="n">
        <v>25723</v>
      </c>
      <c r="C43" s="24" t="n">
        <v>278</v>
      </c>
      <c r="D43" s="18" t="n">
        <f aca="false">C43/B43*1000</f>
        <v>10.8074485868678</v>
      </c>
      <c r="E43" s="24" t="n">
        <v>206</v>
      </c>
      <c r="F43" s="18" t="n">
        <f aca="false">E43/B43*1000</f>
        <v>8.00839715429771</v>
      </c>
      <c r="G43" s="25" t="s">
        <v>16</v>
      </c>
      <c r="H43" s="20" t="n">
        <v>0</v>
      </c>
    </row>
    <row r="44" customFormat="false" ht="15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5.75" hidden="false" customHeight="true" outlineLevel="0" collapsed="false">
      <c r="A45" s="5" t="s">
        <v>43</v>
      </c>
      <c r="B45" s="24" t="n">
        <v>1296</v>
      </c>
      <c r="C45" s="24" t="n">
        <v>1</v>
      </c>
      <c r="D45" s="18" t="n">
        <f aca="false">C45/B45*1000</f>
        <v>0.771604938271605</v>
      </c>
      <c r="E45" s="24" t="n">
        <v>20</v>
      </c>
      <c r="F45" s="18" t="n">
        <f aca="false">E45/B45*1000</f>
        <v>15.4320987654321</v>
      </c>
      <c r="G45" s="25" t="s">
        <v>16</v>
      </c>
      <c r="H45" s="20" t="n">
        <v>0</v>
      </c>
    </row>
    <row r="46" customFormat="false" ht="15.75" hidden="false" customHeight="true" outlineLevel="0" collapsed="false">
      <c r="A46" s="5" t="s">
        <v>44</v>
      </c>
      <c r="B46" s="24" t="n">
        <v>704</v>
      </c>
      <c r="C46" s="24" t="n">
        <v>1</v>
      </c>
      <c r="D46" s="18" t="n">
        <f aca="false">C46/B46*1000</f>
        <v>1.42045454545455</v>
      </c>
      <c r="E46" s="24" t="n">
        <v>11</v>
      </c>
      <c r="F46" s="18" t="n">
        <f aca="false">E46/B46*1000</f>
        <v>15.625</v>
      </c>
      <c r="G46" s="25" t="s">
        <v>16</v>
      </c>
      <c r="H46" s="20" t="n">
        <v>0</v>
      </c>
    </row>
    <row r="47" customFormat="false" ht="15.75" hidden="false" customHeight="true" outlineLevel="0" collapsed="false">
      <c r="A47" s="5" t="s">
        <v>45</v>
      </c>
      <c r="B47" s="24" t="n">
        <v>592</v>
      </c>
      <c r="C47" s="25" t="s">
        <v>16</v>
      </c>
      <c r="D47" s="20" t="n">
        <v>0</v>
      </c>
      <c r="E47" s="24" t="n">
        <v>9</v>
      </c>
      <c r="F47" s="18" t="n">
        <f aca="false">E47/B47*1000</f>
        <v>15.2027027027027</v>
      </c>
      <c r="G47" s="25" t="s">
        <v>16</v>
      </c>
      <c r="H47" s="20" t="n">
        <v>0</v>
      </c>
    </row>
    <row r="48" customFormat="false" ht="15.75" hidden="false" customHeight="true" outlineLevel="0" collapsed="false">
      <c r="A48" s="30" t="s">
        <v>46</v>
      </c>
      <c r="B48" s="30"/>
      <c r="C48" s="30"/>
      <c r="D48" s="30"/>
      <c r="E48" s="30"/>
      <c r="F48" s="30"/>
      <c r="G48" s="30"/>
      <c r="H48" s="30"/>
    </row>
    <row r="49" customFormat="false" ht="15.75" hidden="false" customHeight="true" outlineLevel="0" collapsed="false">
      <c r="A49" s="31" t="s">
        <v>47</v>
      </c>
      <c r="B49" s="31"/>
      <c r="C49" s="31"/>
      <c r="D49" s="31"/>
      <c r="E49" s="31"/>
      <c r="F49" s="31"/>
      <c r="G49" s="31"/>
      <c r="H49" s="31"/>
    </row>
    <row r="50" customFormat="false" ht="15.75" hidden="false" customHeight="true" outlineLevel="0" collapsed="false">
      <c r="A50" s="31" t="s">
        <v>48</v>
      </c>
      <c r="B50" s="31"/>
      <c r="C50" s="31"/>
      <c r="D50" s="31"/>
      <c r="E50" s="31"/>
      <c r="F50" s="31"/>
      <c r="G50" s="31"/>
      <c r="H50" s="31"/>
    </row>
    <row r="51" customFormat="false" ht="6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</row>
    <row r="52" customFormat="false" ht="15.75" hidden="false" customHeight="true" outlineLevel="0" collapsed="false">
      <c r="A52" s="33" t="s">
        <v>49</v>
      </c>
      <c r="B52" s="33"/>
      <c r="C52" s="33"/>
      <c r="D52" s="33"/>
      <c r="E52" s="33"/>
      <c r="F52" s="33"/>
      <c r="G52" s="33"/>
      <c r="H52" s="33"/>
    </row>
    <row r="53" customFormat="false" ht="15.75" hidden="false" customHeight="true" outlineLevel="0" collapsed="false">
      <c r="A53" s="33" t="s">
        <v>50</v>
      </c>
      <c r="B53" s="33"/>
      <c r="C53" s="33"/>
      <c r="D53" s="33"/>
      <c r="E53" s="33"/>
      <c r="F53" s="33"/>
      <c r="G53" s="33"/>
      <c r="H53" s="33"/>
    </row>
    <row r="54" customFormat="false" ht="15.75" hidden="false" customHeight="true" outlineLevel="0" collapsed="false">
      <c r="A54" s="33" t="s">
        <v>51</v>
      </c>
      <c r="B54" s="33"/>
      <c r="C54" s="33"/>
      <c r="D54" s="33"/>
      <c r="E54" s="33"/>
      <c r="F54" s="33"/>
      <c r="G54" s="33"/>
      <c r="H54" s="33"/>
    </row>
    <row r="55" customFormat="false" ht="9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5.75" hidden="false" customHeight="true" outlineLevel="0" collapsed="false">
      <c r="A56" s="35" t="s">
        <v>52</v>
      </c>
      <c r="B56" s="35"/>
      <c r="C56" s="35"/>
      <c r="D56" s="35"/>
      <c r="E56" s="35"/>
      <c r="F56" s="35"/>
      <c r="G56" s="35"/>
      <c r="H56" s="35"/>
    </row>
  </sheetData>
  <mergeCells count="20">
    <mergeCell ref="A1:H1"/>
    <mergeCell ref="A2:A3"/>
    <mergeCell ref="B2:B3"/>
    <mergeCell ref="C2:D2"/>
    <mergeCell ref="E2:F2"/>
    <mergeCell ref="G2:H2"/>
    <mergeCell ref="A7:H7"/>
    <mergeCell ref="A10:H10"/>
    <mergeCell ref="A24:H24"/>
    <mergeCell ref="A27:H27"/>
    <mergeCell ref="A33:H33"/>
    <mergeCell ref="A36:H36"/>
    <mergeCell ref="A44:H44"/>
    <mergeCell ref="A48:H48"/>
    <mergeCell ref="A49:H49"/>
    <mergeCell ref="A50:H50"/>
    <mergeCell ref="A52:H52"/>
    <mergeCell ref="A53:H53"/>
    <mergeCell ref="A54:H54"/>
    <mergeCell ref="A56:H56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11:22Z</dcterms:created>
  <dc:creator>Makoto</dc:creator>
  <dc:description/>
  <dc:language>en-US</dc:language>
  <cp:lastModifiedBy>甲府市役所</cp:lastModifiedBy>
  <cp:lastPrinted>2016-01-29T00:53:03Z</cp:lastPrinted>
  <dcterms:modified xsi:type="dcterms:W3CDTF">2016-01-29T01:30:46Z</dcterms:modified>
  <cp:revision>0</cp:revision>
  <dc:subject/>
  <dc:title/>
</cp:coreProperties>
</file>