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3" sheetId="1" state="visible" r:id="rId2"/>
  </sheets>
  <definedNames>
    <definedName function="false" hidden="false" localSheetId="0" name="_xlnm.Print_Area" vbProcedure="false">'04-03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・郡別事業所数及び従業者数</t>
    </r>
  </si>
  <si>
    <t xml:space="preserve">区　分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実　　数</t>
  </si>
  <si>
    <t xml:space="preserve">構成比（％）</t>
  </si>
  <si>
    <t xml:space="preserve">増加率（％）</t>
  </si>
  <si>
    <t xml:space="preserve">事業所数</t>
  </si>
  <si>
    <t xml:space="preserve">県　 計</t>
  </si>
  <si>
    <t xml:space="preserve">市　 計</t>
  </si>
  <si>
    <t xml:space="preserve">郡　 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従業者数</t>
  </si>
  <si>
    <r>
      <rPr>
        <sz val="12"/>
        <rFont val="Noto Sans"/>
        <family val="2"/>
      </rPr>
      <t xml:space="preserve">※ 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は民営事業所を対象としているため、この数値は国及び地方</t>
    </r>
  </si>
  <si>
    <t xml:space="preserve">　  公共団体の事業所及び従業者を除いた数値で比較。</t>
  </si>
  <si>
    <r>
      <rPr>
        <sz val="12"/>
        <rFont val="Noto Sans"/>
        <family val="2"/>
      </rPr>
      <t xml:space="preserve">（資料）総務省統計局・経済産業省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基礎調査結果報告」</t>
    </r>
  </si>
  <si>
    <r>
      <rPr>
        <sz val="12"/>
        <color rgb="FFFFFFFF"/>
        <rFont val="Noto Sans"/>
        <family val="2"/>
      </rPr>
      <t xml:space="preserve">（資料）</t>
    </r>
    <r>
      <rPr>
        <sz val="12"/>
        <rFont val="Noto Sans"/>
        <family val="2"/>
      </rPr>
      <t xml:space="preserve">総務省統計局・経済産業省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#,##0_ "/>
    <numFmt numFmtId="167" formatCode="#,##0.0_ 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24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14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5" t="s">
        <v>4</v>
      </c>
    </row>
    <row r="3" customFormat="false" ht="20.1" hidden="false" customHeight="true" outlineLevel="0" collapsed="false">
      <c r="A3" s="4"/>
      <c r="B3" s="4"/>
      <c r="C3" s="4" t="s">
        <v>5</v>
      </c>
      <c r="D3" s="4" t="s">
        <v>6</v>
      </c>
      <c r="E3" s="4" t="s">
        <v>5</v>
      </c>
      <c r="F3" s="4" t="s">
        <v>6</v>
      </c>
      <c r="G3" s="6" t="s">
        <v>7</v>
      </c>
    </row>
    <row r="4" customFormat="false" ht="20.1" hidden="false" customHeight="true" outlineLevel="0" collapsed="false">
      <c r="A4" s="4" t="s">
        <v>8</v>
      </c>
      <c r="B4" s="4" t="s">
        <v>9</v>
      </c>
      <c r="C4" s="7" t="n">
        <f aca="false">SUM(C5:C6)</f>
        <v>44736</v>
      </c>
      <c r="D4" s="8" t="n">
        <v>100</v>
      </c>
      <c r="E4" s="7" t="n">
        <f aca="false">SUM(E5:E6)</f>
        <v>45636</v>
      </c>
      <c r="F4" s="8" t="n">
        <v>100</v>
      </c>
      <c r="G4" s="9" t="n">
        <f aca="false">(C4-E4)/E4*100</f>
        <v>-1.97212726794636</v>
      </c>
    </row>
    <row r="5" customFormat="false" ht="20.1" hidden="false" customHeight="true" outlineLevel="0" collapsed="false">
      <c r="A5" s="4"/>
      <c r="B5" s="4" t="s">
        <v>10</v>
      </c>
      <c r="C5" s="7" t="n">
        <f aca="false">SUM(C7:C19)</f>
        <v>37228</v>
      </c>
      <c r="D5" s="8" t="n">
        <f aca="false">SUM(C5/C4*100)</f>
        <v>83.217095851216</v>
      </c>
      <c r="E5" s="7" t="n">
        <f aca="false">SUM(E7:E19)</f>
        <v>38037</v>
      </c>
      <c r="F5" s="8" t="n">
        <f aca="false">SUM(E5/E4*100)</f>
        <v>83.3486721009729</v>
      </c>
      <c r="G5" s="9" t="n">
        <f aca="false">(C5-E5)/E5*100</f>
        <v>-2.12687646239188</v>
      </c>
      <c r="I5" s="10"/>
    </row>
    <row r="6" customFormat="false" ht="20.1" hidden="false" customHeight="true" outlineLevel="0" collapsed="false">
      <c r="A6" s="4"/>
      <c r="B6" s="4" t="s">
        <v>11</v>
      </c>
      <c r="C6" s="11" t="n">
        <v>7508</v>
      </c>
      <c r="D6" s="12" t="n">
        <f aca="false">SUM(C6/C4*100)</f>
        <v>16.782904148784</v>
      </c>
      <c r="E6" s="11" t="n">
        <v>7599</v>
      </c>
      <c r="F6" s="12" t="n">
        <f aca="false">SUM(E6/E4*100)</f>
        <v>16.6513278990271</v>
      </c>
      <c r="G6" s="9" t="n">
        <f aca="false">(C6-E6)/E6*100</f>
        <v>-1.19752599026188</v>
      </c>
      <c r="I6" s="13"/>
    </row>
    <row r="7" customFormat="false" ht="20.1" hidden="false" customHeight="true" outlineLevel="0" collapsed="false">
      <c r="A7" s="4"/>
      <c r="B7" s="4" t="s">
        <v>12</v>
      </c>
      <c r="C7" s="11" t="n">
        <v>11807</v>
      </c>
      <c r="D7" s="12" t="n">
        <f aca="false">SUM(C7/C4*100)</f>
        <v>26.3926144492132</v>
      </c>
      <c r="E7" s="11" t="n">
        <v>12126</v>
      </c>
      <c r="F7" s="12" t="n">
        <f aca="false">SUM(E7/E4*100)</f>
        <v>26.5711280567973</v>
      </c>
      <c r="G7" s="9" t="n">
        <f aca="false">(C7-E7)/E7*100</f>
        <v>-2.63071086920666</v>
      </c>
      <c r="I7" s="13"/>
    </row>
    <row r="8" customFormat="false" ht="20.1" hidden="false" customHeight="true" outlineLevel="0" collapsed="false">
      <c r="A8" s="4"/>
      <c r="B8" s="14" t="s">
        <v>13</v>
      </c>
      <c r="C8" s="11" t="n">
        <v>3517</v>
      </c>
      <c r="D8" s="12" t="n">
        <f aca="false">SUM(C8/C4*100)</f>
        <v>7.8616773962804</v>
      </c>
      <c r="E8" s="11" t="n">
        <v>3650</v>
      </c>
      <c r="F8" s="12" t="n">
        <f aca="false">SUM(E8/E4*100)</f>
        <v>7.99807169778245</v>
      </c>
      <c r="G8" s="9" t="n">
        <f aca="false">(C8-E8)/E8*100</f>
        <v>-3.64383561643836</v>
      </c>
      <c r="I8" s="13"/>
    </row>
    <row r="9" customFormat="false" ht="20.1" hidden="false" customHeight="true" outlineLevel="0" collapsed="false">
      <c r="A9" s="4"/>
      <c r="B9" s="4" t="s">
        <v>14</v>
      </c>
      <c r="C9" s="11" t="n">
        <v>2082</v>
      </c>
      <c r="D9" s="12" t="n">
        <f aca="false">SUM(C9/C4*100)</f>
        <v>4.65396995708155</v>
      </c>
      <c r="E9" s="11" t="n">
        <v>2171</v>
      </c>
      <c r="F9" s="12" t="n">
        <f aca="false">SUM(E9/E4*100)</f>
        <v>4.7572092207906</v>
      </c>
      <c r="G9" s="9" t="n">
        <f aca="false">(C9-E9)/E9*100</f>
        <v>-4.09949332105021</v>
      </c>
      <c r="I9" s="13"/>
    </row>
    <row r="10" customFormat="false" ht="20.1" hidden="false" customHeight="true" outlineLevel="0" collapsed="false">
      <c r="A10" s="4"/>
      <c r="B10" s="4" t="s">
        <v>15</v>
      </c>
      <c r="C10" s="11" t="n">
        <v>1449</v>
      </c>
      <c r="D10" s="12" t="n">
        <f aca="false">SUM(C10/C4*100)</f>
        <v>3.23900214592275</v>
      </c>
      <c r="E10" s="11" t="n">
        <v>1459</v>
      </c>
      <c r="F10" s="12" t="n">
        <f aca="false">SUM(E10/E4*100)</f>
        <v>3.19703742659304</v>
      </c>
      <c r="G10" s="9" t="n">
        <f aca="false">(C10-E10)/E10*100</f>
        <v>-0.685400959561343</v>
      </c>
      <c r="I10" s="13"/>
    </row>
    <row r="11" customFormat="false" ht="20.1" hidden="false" customHeight="true" outlineLevel="0" collapsed="false">
      <c r="A11" s="4"/>
      <c r="B11" s="4" t="s">
        <v>16</v>
      </c>
      <c r="C11" s="11" t="n">
        <v>1339</v>
      </c>
      <c r="D11" s="12" t="n">
        <f aca="false">SUM(C11/C4*100)</f>
        <v>2.99311516452074</v>
      </c>
      <c r="E11" s="11" t="n">
        <v>1394</v>
      </c>
      <c r="F11" s="12" t="n">
        <f aca="false">SUM(E11/E4*100)</f>
        <v>3.05460601279691</v>
      </c>
      <c r="G11" s="9" t="n">
        <f aca="false">(C11-E11)/E11*100</f>
        <v>-3.9454806312769</v>
      </c>
      <c r="I11" s="13"/>
    </row>
    <row r="12" customFormat="false" ht="20.1" hidden="false" customHeight="true" outlineLevel="0" collapsed="false">
      <c r="A12" s="4"/>
      <c r="B12" s="4" t="s">
        <v>17</v>
      </c>
      <c r="C12" s="11" t="n">
        <v>1419</v>
      </c>
      <c r="D12" s="12" t="n">
        <f aca="false">SUM(C12/C4*100)</f>
        <v>3.17194206008584</v>
      </c>
      <c r="E12" s="11" t="n">
        <v>1440</v>
      </c>
      <c r="F12" s="12" t="n">
        <f aca="false">SUM(E12/E4*100)</f>
        <v>3.15540362871417</v>
      </c>
      <c r="G12" s="9" t="n">
        <f aca="false">(C12-E12)/E12*100</f>
        <v>-1.45833333333333</v>
      </c>
      <c r="I12" s="13"/>
    </row>
    <row r="13" customFormat="false" ht="20.1" hidden="false" customHeight="true" outlineLevel="0" collapsed="false">
      <c r="A13" s="4"/>
      <c r="B13" s="15" t="s">
        <v>18</v>
      </c>
      <c r="C13" s="11" t="n">
        <v>2839</v>
      </c>
      <c r="D13" s="12" t="n">
        <f aca="false">SUM(C13/C4*100)</f>
        <v>6.34611945636624</v>
      </c>
      <c r="E13" s="11" t="n">
        <v>2857</v>
      </c>
      <c r="F13" s="12" t="n">
        <f aca="false">SUM(E13/E4*100)</f>
        <v>6.26040844946972</v>
      </c>
      <c r="G13" s="9" t="n">
        <f aca="false">(C13-E13)/E13*100</f>
        <v>-0.630031501575079</v>
      </c>
      <c r="I13" s="13"/>
    </row>
    <row r="14" customFormat="false" ht="20.1" hidden="false" customHeight="true" outlineLevel="0" collapsed="false">
      <c r="A14" s="4"/>
      <c r="B14" s="4" t="s">
        <v>19</v>
      </c>
      <c r="C14" s="11" t="n">
        <v>2622</v>
      </c>
      <c r="D14" s="12" t="n">
        <f aca="false">SUM(C14/C4*100)</f>
        <v>5.86105150214592</v>
      </c>
      <c r="E14" s="11" t="n">
        <v>2594</v>
      </c>
      <c r="F14" s="12" t="n">
        <f aca="false">SUM(E14/E4*100)</f>
        <v>5.68410903672539</v>
      </c>
      <c r="G14" s="9" t="n">
        <f aca="false">(C14-E14)/E14*100</f>
        <v>1.07941403238242</v>
      </c>
      <c r="I14" s="13"/>
    </row>
    <row r="15" customFormat="false" ht="20.1" hidden="false" customHeight="true" outlineLevel="0" collapsed="false">
      <c r="A15" s="4"/>
      <c r="B15" s="4" t="s">
        <v>20</v>
      </c>
      <c r="C15" s="11" t="n">
        <v>2949</v>
      </c>
      <c r="D15" s="12" t="n">
        <f aca="false">SUM(C15/C4*100)</f>
        <v>6.59200643776824</v>
      </c>
      <c r="E15" s="11" t="n">
        <v>2966</v>
      </c>
      <c r="F15" s="12" t="n">
        <f aca="false">SUM(E15/E4*100)</f>
        <v>6.49925497414322</v>
      </c>
      <c r="G15" s="9" t="n">
        <f aca="false">(C15-E15)/E15*100</f>
        <v>-0.57316250842886</v>
      </c>
      <c r="I15" s="13"/>
    </row>
    <row r="16" customFormat="false" ht="20.1" hidden="false" customHeight="true" outlineLevel="0" collapsed="false">
      <c r="A16" s="4"/>
      <c r="B16" s="4" t="s">
        <v>21</v>
      </c>
      <c r="C16" s="11" t="n">
        <v>3050</v>
      </c>
      <c r="D16" s="12" t="n">
        <f aca="false">SUM(C16/C4*100)</f>
        <v>6.81777539341917</v>
      </c>
      <c r="E16" s="11" t="n">
        <v>3055</v>
      </c>
      <c r="F16" s="12" t="n">
        <f aca="false">SUM(E16/E4*100)</f>
        <v>6.69427644841792</v>
      </c>
      <c r="G16" s="9" t="n">
        <f aca="false">(C16-E16)/E16*100</f>
        <v>-0.16366612111293</v>
      </c>
      <c r="I16" s="13"/>
    </row>
    <row r="17" customFormat="false" ht="20.1" hidden="false" customHeight="true" outlineLevel="0" collapsed="false">
      <c r="A17" s="4"/>
      <c r="B17" s="4" t="s">
        <v>22</v>
      </c>
      <c r="C17" s="11" t="n">
        <v>1232</v>
      </c>
      <c r="D17" s="12" t="n">
        <f aca="false">SUM(C17/C4*100)</f>
        <v>2.75393419170243</v>
      </c>
      <c r="E17" s="11" t="n">
        <v>1284</v>
      </c>
      <c r="F17" s="12" t="n">
        <f aca="false">SUM(E17/E4*100)</f>
        <v>2.81356823560347</v>
      </c>
      <c r="G17" s="9" t="n">
        <f aca="false">(C17-E17)/E17*100</f>
        <v>-4.04984423676013</v>
      </c>
      <c r="I17" s="13"/>
    </row>
    <row r="18" customFormat="false" ht="20.1" hidden="false" customHeight="true" outlineLevel="0" collapsed="false">
      <c r="A18" s="4"/>
      <c r="B18" s="4" t="s">
        <v>23</v>
      </c>
      <c r="C18" s="11" t="n">
        <v>1503</v>
      </c>
      <c r="D18" s="12" t="n">
        <f aca="false">SUM(C18/C4*100)</f>
        <v>3.35971030042919</v>
      </c>
      <c r="E18" s="11" t="n">
        <v>1600</v>
      </c>
      <c r="F18" s="12" t="n">
        <f aca="false">SUM(E18/E4*100)</f>
        <v>3.50600403190464</v>
      </c>
      <c r="G18" s="9" t="n">
        <f aca="false">(C18-E18)/E18*100</f>
        <v>-6.0625</v>
      </c>
      <c r="I18" s="13"/>
    </row>
    <row r="19" customFormat="false" ht="20.1" hidden="false" customHeight="true" outlineLevel="0" collapsed="false">
      <c r="A19" s="4"/>
      <c r="B19" s="4" t="s">
        <v>24</v>
      </c>
      <c r="C19" s="11" t="n">
        <v>1420</v>
      </c>
      <c r="D19" s="12" t="n">
        <f aca="false">SUM(C19/C4*100)</f>
        <v>3.1741773962804</v>
      </c>
      <c r="E19" s="11" t="n">
        <v>1441</v>
      </c>
      <c r="F19" s="12" t="n">
        <f aca="false">SUM(E19/E4*100)</f>
        <v>3.15759488123411</v>
      </c>
      <c r="G19" s="9" t="n">
        <f aca="false">(C19-E19)/E19*100</f>
        <v>-1.45732130464955</v>
      </c>
      <c r="I19" s="13"/>
    </row>
    <row r="20" customFormat="false" ht="20.1" hidden="false" customHeight="true" outlineLevel="0" collapsed="false">
      <c r="A20" s="4" t="s">
        <v>25</v>
      </c>
      <c r="B20" s="4" t="s">
        <v>9</v>
      </c>
      <c r="C20" s="16" t="n">
        <f aca="false">SUM(C21:C22)</f>
        <v>366543</v>
      </c>
      <c r="D20" s="12" t="n">
        <v>100</v>
      </c>
      <c r="E20" s="16" t="n">
        <f aca="false">SUM(E21:E22)</f>
        <v>367195</v>
      </c>
      <c r="F20" s="12" t="n">
        <v>100</v>
      </c>
      <c r="G20" s="9" t="n">
        <f aca="false">(C20-E20)/E20*100</f>
        <v>-0.177562330641757</v>
      </c>
      <c r="I20" s="13"/>
    </row>
    <row r="21" customFormat="false" ht="20.1" hidden="false" customHeight="true" outlineLevel="0" collapsed="false">
      <c r="A21" s="4"/>
      <c r="B21" s="4" t="s">
        <v>10</v>
      </c>
      <c r="C21" s="16" t="n">
        <f aca="false">SUM(C23:C35)</f>
        <v>302992</v>
      </c>
      <c r="D21" s="12" t="n">
        <f aca="false">SUM(C21/C20*100)</f>
        <v>82.6620614770982</v>
      </c>
      <c r="E21" s="16" t="n">
        <f aca="false">SUM(E23:E35)</f>
        <v>304509</v>
      </c>
      <c r="F21" s="12" t="n">
        <f aca="false">SUM(E21/E20*100)</f>
        <v>82.9284167812743</v>
      </c>
      <c r="G21" s="9" t="n">
        <f aca="false">(C21-E21)/E21*100</f>
        <v>-0.498179035759206</v>
      </c>
      <c r="I21" s="13"/>
    </row>
    <row r="22" customFormat="false" ht="20.1" hidden="false" customHeight="true" outlineLevel="0" collapsed="false">
      <c r="A22" s="4"/>
      <c r="B22" s="4" t="s">
        <v>11</v>
      </c>
      <c r="C22" s="11" t="n">
        <v>63551</v>
      </c>
      <c r="D22" s="12" t="n">
        <f aca="false">SUM(C22/C20*100)</f>
        <v>17.3379385229018</v>
      </c>
      <c r="E22" s="11" t="n">
        <v>62686</v>
      </c>
      <c r="F22" s="12" t="n">
        <f aca="false">SUM(E22/E20*100)</f>
        <v>17.0715832187257</v>
      </c>
      <c r="G22" s="9" t="n">
        <f aca="false">(C22-E22)/E22*100</f>
        <v>1.3798934371311</v>
      </c>
      <c r="I22" s="13"/>
    </row>
    <row r="23" customFormat="false" ht="20.1" hidden="false" customHeight="true" outlineLevel="0" collapsed="false">
      <c r="A23" s="4"/>
      <c r="B23" s="4" t="s">
        <v>12</v>
      </c>
      <c r="C23" s="11" t="n">
        <v>101512</v>
      </c>
      <c r="D23" s="12" t="n">
        <f aca="false">SUM(C23/C20*100)</f>
        <v>27.6944314855283</v>
      </c>
      <c r="E23" s="11" t="n">
        <v>102542</v>
      </c>
      <c r="F23" s="12" t="n">
        <f aca="false">SUM(E23/E20*100)</f>
        <v>27.9257615163605</v>
      </c>
      <c r="G23" s="9" t="n">
        <f aca="false">(C23-E23)/E23*100</f>
        <v>-1.00446646252267</v>
      </c>
      <c r="I23" s="13"/>
    </row>
    <row r="24" customFormat="false" ht="20.1" hidden="false" customHeight="true" outlineLevel="0" collapsed="false">
      <c r="A24" s="4"/>
      <c r="B24" s="14" t="s">
        <v>13</v>
      </c>
      <c r="C24" s="11" t="n">
        <v>23579</v>
      </c>
      <c r="D24" s="12" t="n">
        <f aca="false">SUM(C24/C20*100)</f>
        <v>6.43280597365111</v>
      </c>
      <c r="E24" s="11" t="n">
        <v>23806</v>
      </c>
      <c r="F24" s="12" t="n">
        <f aca="false">SUM(E24/E20*100)</f>
        <v>6.48320374732771</v>
      </c>
      <c r="G24" s="9" t="n">
        <f aca="false">(C24-E24)/E24*100</f>
        <v>-0.953541124086365</v>
      </c>
    </row>
    <row r="25" customFormat="false" ht="20.1" hidden="false" customHeight="true" outlineLevel="0" collapsed="false">
      <c r="A25" s="4"/>
      <c r="B25" s="4" t="s">
        <v>14</v>
      </c>
      <c r="C25" s="11" t="n">
        <v>14306</v>
      </c>
      <c r="D25" s="12" t="n">
        <f aca="false">SUM(C25/C20*100)</f>
        <v>3.90295272314572</v>
      </c>
      <c r="E25" s="11" t="n">
        <v>14767</v>
      </c>
      <c r="F25" s="12" t="n">
        <f aca="false">SUM(E25/E20*100)</f>
        <v>4.02156892114544</v>
      </c>
      <c r="G25" s="9" t="n">
        <f aca="false">(C25-E25)/E25*100</f>
        <v>-3.12182569242229</v>
      </c>
    </row>
    <row r="26" customFormat="false" ht="20.1" hidden="false" customHeight="true" outlineLevel="0" collapsed="false">
      <c r="A26" s="4"/>
      <c r="B26" s="4" t="s">
        <v>15</v>
      </c>
      <c r="C26" s="11" t="n">
        <v>10612</v>
      </c>
      <c r="D26" s="12" t="n">
        <f aca="false">SUM(C26/C20*100)</f>
        <v>2.89515827610949</v>
      </c>
      <c r="E26" s="11" t="n">
        <v>10929</v>
      </c>
      <c r="F26" s="12" t="n">
        <f aca="false">SUM(E26/E20*100)</f>
        <v>2.97634771715301</v>
      </c>
      <c r="G26" s="9" t="n">
        <f aca="false">(C26-E26)/E26*100</f>
        <v>-2.90053984811053</v>
      </c>
    </row>
    <row r="27" customFormat="false" ht="20.1" hidden="false" customHeight="true" outlineLevel="0" collapsed="false">
      <c r="A27" s="4"/>
      <c r="B27" s="4" t="s">
        <v>16</v>
      </c>
      <c r="C27" s="11" t="n">
        <v>8353</v>
      </c>
      <c r="D27" s="12" t="n">
        <f aca="false">SUM(C27/C20*100)</f>
        <v>2.27885950625165</v>
      </c>
      <c r="E27" s="11" t="n">
        <v>8481</v>
      </c>
      <c r="F27" s="12" t="n">
        <f aca="false">SUM(E27/E20*100)</f>
        <v>2.30967197265758</v>
      </c>
      <c r="G27" s="9" t="n">
        <f aca="false">(C27-E27)/E27*100</f>
        <v>-1.50925598396416</v>
      </c>
    </row>
    <row r="28" customFormat="false" ht="20.1" hidden="false" customHeight="true" outlineLevel="0" collapsed="false">
      <c r="A28" s="4"/>
      <c r="B28" s="4" t="s">
        <v>17</v>
      </c>
      <c r="C28" s="11" t="n">
        <v>14111</v>
      </c>
      <c r="D28" s="12" t="n">
        <f aca="false">SUM(C28/C20*100)</f>
        <v>3.84975296213541</v>
      </c>
      <c r="E28" s="11" t="n">
        <v>14171</v>
      </c>
      <c r="F28" s="12" t="n">
        <f aca="false">SUM(E28/E20*100)</f>
        <v>3.85925734282874</v>
      </c>
      <c r="G28" s="9" t="n">
        <f aca="false">(C28-E28)/E28*100</f>
        <v>-0.42339990120669</v>
      </c>
    </row>
    <row r="29" customFormat="false" ht="20.1" hidden="false" customHeight="true" outlineLevel="0" collapsed="false">
      <c r="A29" s="4"/>
      <c r="B29" s="15" t="s">
        <v>18</v>
      </c>
      <c r="C29" s="11" t="n">
        <v>26541</v>
      </c>
      <c r="D29" s="12" t="n">
        <f aca="false">SUM(C29/C20*100)</f>
        <v>7.24089670243328</v>
      </c>
      <c r="E29" s="11" t="n">
        <v>26135</v>
      </c>
      <c r="F29" s="12" t="n">
        <f aca="false">SUM(E29/E20*100)</f>
        <v>7.1174716431324</v>
      </c>
      <c r="G29" s="9" t="n">
        <f aca="false">(C29-E29)/E29*100</f>
        <v>1.5534723550794</v>
      </c>
    </row>
    <row r="30" customFormat="false" ht="20.1" hidden="false" customHeight="true" outlineLevel="0" collapsed="false">
      <c r="A30" s="4"/>
      <c r="B30" s="4" t="s">
        <v>19</v>
      </c>
      <c r="C30" s="11" t="n">
        <v>19270</v>
      </c>
      <c r="D30" s="12" t="n">
        <f aca="false">SUM(C30/C20*100)</f>
        <v>5.257227664967</v>
      </c>
      <c r="E30" s="11" t="n">
        <v>18705</v>
      </c>
      <c r="F30" s="12" t="n">
        <f aca="false">SUM(E30/E20*100)</f>
        <v>5.09402361143262</v>
      </c>
      <c r="G30" s="9" t="n">
        <f aca="false">(C30-E30)/E30*100</f>
        <v>3.02058273188987</v>
      </c>
    </row>
    <row r="31" customFormat="false" ht="20.1" hidden="false" customHeight="true" outlineLevel="0" collapsed="false">
      <c r="A31" s="4"/>
      <c r="B31" s="4" t="s">
        <v>20</v>
      </c>
      <c r="C31" s="11" t="n">
        <v>21508</v>
      </c>
      <c r="D31" s="12" t="n">
        <f aca="false">SUM(C31/C20*100)</f>
        <v>5.86779722979296</v>
      </c>
      <c r="E31" s="11" t="n">
        <v>21889</v>
      </c>
      <c r="F31" s="12" t="n">
        <f aca="false">SUM(E31/E20*100)</f>
        <v>5.9611378150574</v>
      </c>
      <c r="G31" s="9" t="n">
        <f aca="false">(C31-E31)/E31*100</f>
        <v>-1.74060030152131</v>
      </c>
    </row>
    <row r="32" customFormat="false" ht="20.1" hidden="false" customHeight="true" outlineLevel="0" collapsed="false">
      <c r="A32" s="4"/>
      <c r="B32" s="4" t="s">
        <v>21</v>
      </c>
      <c r="C32" s="11" t="n">
        <v>26199</v>
      </c>
      <c r="D32" s="12" t="n">
        <f aca="false">SUM(C32/C20*100)</f>
        <v>7.14759250619982</v>
      </c>
      <c r="E32" s="11" t="n">
        <v>25860</v>
      </c>
      <c r="F32" s="12" t="n">
        <f aca="false">SUM(E32/E20*100)</f>
        <v>7.04257955582184</v>
      </c>
      <c r="G32" s="9" t="n">
        <f aca="false">(C32-E32)/E32*100</f>
        <v>1.31090487238979</v>
      </c>
    </row>
    <row r="33" customFormat="false" ht="20.1" hidden="false" customHeight="true" outlineLevel="0" collapsed="false">
      <c r="A33" s="4"/>
      <c r="B33" s="4" t="s">
        <v>22</v>
      </c>
      <c r="C33" s="11" t="n">
        <v>10215</v>
      </c>
      <c r="D33" s="12" t="n">
        <f aca="false">SUM(C33/C20*100)</f>
        <v>2.78684901907825</v>
      </c>
      <c r="E33" s="11" t="n">
        <v>10089</v>
      </c>
      <c r="F33" s="12" t="n">
        <f aca="false">SUM(E33/E20*100)</f>
        <v>2.74758643227713</v>
      </c>
      <c r="G33" s="9" t="n">
        <f aca="false">(C33-E33)/E33*100</f>
        <v>1.24888492417484</v>
      </c>
    </row>
    <row r="34" customFormat="false" ht="20.1" hidden="false" customHeight="true" outlineLevel="0" collapsed="false">
      <c r="A34" s="4"/>
      <c r="B34" s="4" t="s">
        <v>23</v>
      </c>
      <c r="C34" s="11" t="n">
        <v>10121</v>
      </c>
      <c r="D34" s="12" t="n">
        <f aca="false">SUM(C34/C20*100)</f>
        <v>2.76120400607841</v>
      </c>
      <c r="E34" s="11" t="n">
        <v>10652</v>
      </c>
      <c r="F34" s="12" t="n">
        <f aca="false">SUM(E34/E20*100)</f>
        <v>2.90091096011656</v>
      </c>
      <c r="G34" s="9" t="n">
        <f aca="false">(C34-E34)/E34*100</f>
        <v>-4.98497934660158</v>
      </c>
    </row>
    <row r="35" customFormat="false" ht="20.1" hidden="false" customHeight="true" outlineLevel="0" collapsed="false">
      <c r="A35" s="4"/>
      <c r="B35" s="4" t="s">
        <v>24</v>
      </c>
      <c r="C35" s="11" t="n">
        <v>16665</v>
      </c>
      <c r="D35" s="12" t="n">
        <f aca="false">SUM(C35/C20*100)</f>
        <v>4.54653342172678</v>
      </c>
      <c r="E35" s="11" t="n">
        <v>16483</v>
      </c>
      <c r="F35" s="12" t="n">
        <f aca="false">SUM(E35/E20*100)</f>
        <v>4.48889554596332</v>
      </c>
      <c r="G35" s="9" t="n">
        <f aca="false">(C35-E35)/E35*100</f>
        <v>1.10416793059516</v>
      </c>
    </row>
    <row r="36" customFormat="false" ht="14.25" hidden="false" customHeight="true" outlineLevel="0" collapsed="false">
      <c r="A36" s="17" t="s">
        <v>26</v>
      </c>
      <c r="B36" s="17"/>
      <c r="C36" s="17"/>
      <c r="D36" s="17"/>
      <c r="E36" s="17"/>
      <c r="F36" s="17"/>
      <c r="G36" s="17"/>
    </row>
    <row r="37" customFormat="false" ht="14.25" hidden="false" customHeight="true" outlineLevel="0" collapsed="false">
      <c r="A37" s="18" t="s">
        <v>27</v>
      </c>
      <c r="B37" s="18"/>
      <c r="C37" s="18"/>
      <c r="D37" s="18"/>
      <c r="E37" s="18"/>
      <c r="F37" s="18"/>
      <c r="G37" s="18"/>
    </row>
    <row r="38" customFormat="false" ht="14.25" hidden="false" customHeight="true" outlineLevel="0" collapsed="false">
      <c r="A38" s="19" t="s">
        <v>28</v>
      </c>
      <c r="B38" s="19"/>
      <c r="C38" s="19"/>
      <c r="D38" s="19"/>
      <c r="E38" s="19"/>
      <c r="F38" s="19"/>
      <c r="G38" s="19"/>
    </row>
    <row r="39" customFormat="false" ht="14.25" hidden="false" customHeight="true" outlineLevel="0" collapsed="false">
      <c r="A39" s="20" t="s">
        <v>29</v>
      </c>
      <c r="B39" s="20"/>
      <c r="C39" s="20"/>
      <c r="D39" s="20"/>
      <c r="E39" s="20"/>
      <c r="F39" s="20"/>
      <c r="G39" s="20"/>
    </row>
  </sheetData>
  <mergeCells count="10">
    <mergeCell ref="A1:G1"/>
    <mergeCell ref="A2:B3"/>
    <mergeCell ref="C2:D2"/>
    <mergeCell ref="E2:F2"/>
    <mergeCell ref="A4:A19"/>
    <mergeCell ref="A20:A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08333333333333" right="0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06:13Z</dcterms:created>
  <dc:creator>Makoto</dc:creator>
  <dc:description/>
  <dc:language>en-US</dc:language>
  <cp:lastModifiedBy>甲府市役所</cp:lastModifiedBy>
  <cp:lastPrinted>2016-02-09T05:36:53Z</cp:lastPrinted>
  <dcterms:modified xsi:type="dcterms:W3CDTF">2016-04-26T04:49:05Z</dcterms:modified>
  <cp:revision>0</cp:revision>
  <dc:subject/>
  <dc:title/>
</cp:coreProperties>
</file>