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36</v>
      </c>
      <c r="E3" s="5" t="n">
        <v>109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896</v>
      </c>
      <c r="E4" s="5" t="n">
        <v>760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66</v>
      </c>
      <c r="E5" s="5" t="n">
        <v>150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80</v>
      </c>
      <c r="E6" s="5" t="n">
        <v>68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62</v>
      </c>
      <c r="E7" s="5" t="n">
        <v>60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7</v>
      </c>
      <c r="E8" s="5" t="n">
        <v>46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1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3</v>
      </c>
      <c r="E10" s="5" t="n">
        <v>1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7" t="n">
        <f aca="false">SUM(D3:D12)</f>
        <v>1381</v>
      </c>
      <c r="E13" s="7" t="n">
        <f aca="false">SUM(E3:E12)</f>
        <v>1195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/>
      <c r="I14" s="9"/>
      <c r="J14" s="9"/>
      <c r="K14" s="9"/>
    </row>
    <row r="15" s="2" customFormat="true" ht="18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9"/>
      <c r="I15" s="9"/>
      <c r="J15" s="9"/>
      <c r="K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1"/>
      <c r="G16" s="11"/>
      <c r="H16" s="12"/>
      <c r="I16" s="12"/>
      <c r="J16" s="12"/>
      <c r="K16" s="12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4-19T08:09:21Z</cp:lastPrinted>
  <dcterms:modified xsi:type="dcterms:W3CDTF">2016-05-10T09:31:23Z</dcterms:modified>
  <cp:revision>0</cp:revision>
  <dc:subject/>
  <dc:title/>
</cp:coreProperties>
</file>