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引受郵便物の状況</t>
    </r>
  </si>
  <si>
    <t xml:space="preserve">（単位：千通［個］）</t>
  </si>
  <si>
    <t xml:space="preserve">区　分／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通常郵便物</t>
  </si>
  <si>
    <t xml:space="preserve">引受</t>
  </si>
  <si>
    <t xml:space="preserve">到着</t>
  </si>
  <si>
    <t xml:space="preserve">差立発送</t>
  </si>
  <si>
    <t xml:space="preserve">配達</t>
  </si>
  <si>
    <t xml:space="preserve">小包郵便物</t>
  </si>
  <si>
    <t xml:space="preserve">※ 年賀、選挙用郵便を除く。</t>
  </si>
  <si>
    <t xml:space="preserve">※ 引受・・・日本郵便（株）甲府支店で引き受けた郵便物数。　　</t>
  </si>
  <si>
    <t xml:space="preserve">※ 到着・・・日本郵便（株）甲府支店に県内外から到着した郵便物数。</t>
  </si>
  <si>
    <t xml:space="preserve">※ 差立発送・・・日本郵便（株）甲府支店から県内外に差立発送した郵便物数。</t>
  </si>
  <si>
    <t xml:space="preserve">※ 配達・・・日本郵便（株）甲府支店で配達した郵便物数。</t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甲府北部地域（猪狩・川窪・上帯那・下帯那・草鹿沢・高・高成・竹日向・塔岩・平瀬・御岳）</t>
    </r>
  </si>
  <si>
    <t xml:space="preserve">　　を除く。また、甲府市北部地域は、昇仙峡郵便局及び吉沢郵便局の管轄である。</t>
  </si>
  <si>
    <t xml:space="preserve">（資料）日本郵便（株）甲府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A1:IV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5" hidden="false" customHeight="true" outlineLevel="0" collapsed="false">
      <c r="A3" s="5" t="s">
        <v>6</v>
      </c>
      <c r="B3" s="5" t="s">
        <v>7</v>
      </c>
      <c r="C3" s="6" t="n">
        <v>36309</v>
      </c>
      <c r="D3" s="7" t="n">
        <v>40773</v>
      </c>
      <c r="E3" s="8" t="n">
        <v>33794</v>
      </c>
      <c r="F3" s="9"/>
    </row>
    <row r="4" customFormat="false" ht="15" hidden="false" customHeight="true" outlineLevel="0" collapsed="false">
      <c r="A4" s="5"/>
      <c r="B4" s="5" t="s">
        <v>8</v>
      </c>
      <c r="C4" s="6" t="n">
        <v>67931</v>
      </c>
      <c r="D4" s="7" t="n">
        <v>62678</v>
      </c>
      <c r="E4" s="8" t="n">
        <v>62272</v>
      </c>
      <c r="F4" s="4"/>
    </row>
    <row r="5" customFormat="false" ht="15" hidden="false" customHeight="true" outlineLevel="0" collapsed="false">
      <c r="A5" s="5"/>
      <c r="B5" s="5" t="s">
        <v>9</v>
      </c>
      <c r="C5" s="6" t="n">
        <v>76131</v>
      </c>
      <c r="D5" s="7" t="n">
        <f aca="false">D3+D4-D6</f>
        <v>75747</v>
      </c>
      <c r="E5" s="8" t="n">
        <v>66279</v>
      </c>
      <c r="F5" s="10"/>
    </row>
    <row r="6" customFormat="false" ht="15" hidden="false" customHeight="true" outlineLevel="0" collapsed="false">
      <c r="A6" s="5"/>
      <c r="B6" s="5" t="s">
        <v>10</v>
      </c>
      <c r="C6" s="6" t="n">
        <v>28109</v>
      </c>
      <c r="D6" s="7" t="n">
        <v>27704</v>
      </c>
      <c r="E6" s="8" t="n">
        <v>29787</v>
      </c>
      <c r="F6" s="4"/>
    </row>
    <row r="7" customFormat="false" ht="15" hidden="false" customHeight="true" outlineLevel="0" collapsed="false">
      <c r="A7" s="5" t="s">
        <v>11</v>
      </c>
      <c r="B7" s="5" t="s">
        <v>7</v>
      </c>
      <c r="C7" s="6" t="n">
        <v>796</v>
      </c>
      <c r="D7" s="7" t="n">
        <v>907</v>
      </c>
      <c r="E7" s="8" t="n">
        <v>1414</v>
      </c>
      <c r="F7" s="4"/>
    </row>
    <row r="8" customFormat="false" ht="15" hidden="false" customHeight="true" outlineLevel="0" collapsed="false">
      <c r="A8" s="5"/>
      <c r="B8" s="5" t="s">
        <v>8</v>
      </c>
      <c r="C8" s="6" t="n">
        <v>3379</v>
      </c>
      <c r="D8" s="7" t="n">
        <v>3496</v>
      </c>
      <c r="E8" s="8" t="n">
        <v>3726</v>
      </c>
      <c r="F8" s="4"/>
    </row>
    <row r="9" customFormat="false" ht="15" hidden="false" customHeight="true" outlineLevel="0" collapsed="false">
      <c r="A9" s="5"/>
      <c r="B9" s="5" t="s">
        <v>9</v>
      </c>
      <c r="C9" s="6" t="n">
        <v>3669</v>
      </c>
      <c r="D9" s="7" t="n">
        <f aca="false">D7+D8-D10</f>
        <v>3783</v>
      </c>
      <c r="E9" s="8" t="n">
        <v>4448</v>
      </c>
      <c r="F9" s="4"/>
    </row>
    <row r="10" customFormat="false" ht="15" hidden="false" customHeight="true" outlineLevel="0" collapsed="false">
      <c r="A10" s="5"/>
      <c r="B10" s="5" t="s">
        <v>10</v>
      </c>
      <c r="C10" s="6" t="n">
        <v>506</v>
      </c>
      <c r="D10" s="7" t="n">
        <v>620</v>
      </c>
      <c r="E10" s="8" t="n">
        <v>692</v>
      </c>
      <c r="F10" s="4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11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11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" hidden="false" customHeight="true" outlineLevel="0" collapsed="false">
      <c r="A16" s="12" t="s">
        <v>17</v>
      </c>
      <c r="B16" s="12"/>
      <c r="C16" s="12"/>
      <c r="D16" s="12"/>
      <c r="E16" s="12"/>
      <c r="F16" s="12"/>
    </row>
    <row r="17" customFormat="false" ht="15" hidden="false" customHeight="tru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15" hidden="false" customHeight="true" outlineLevel="0" collapsed="false">
      <c r="A18" s="14" t="s">
        <v>19</v>
      </c>
      <c r="B18" s="14"/>
      <c r="C18" s="14"/>
      <c r="D18" s="14"/>
      <c r="E18" s="14"/>
      <c r="F18" s="14"/>
    </row>
  </sheetData>
  <mergeCells count="13">
    <mergeCell ref="A1:B1"/>
    <mergeCell ref="C1:E1"/>
    <mergeCell ref="A2:B2"/>
    <mergeCell ref="A3:A6"/>
    <mergeCell ref="A7:A10"/>
    <mergeCell ref="A11:F1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6-04-25T01:23:13Z</cp:lastPrinted>
  <dcterms:modified xsi:type="dcterms:W3CDTF">2016-05-10T09:48:31Z</dcterms:modified>
  <cp:revision>0</cp:revision>
  <dc:subject/>
  <dc:title/>
</cp:coreProperties>
</file>