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ごみ収集量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収　　集　　量</t>
  </si>
  <si>
    <t xml:space="preserve">可燃物（ｔ）</t>
  </si>
  <si>
    <t xml:space="preserve">不燃物（ｔ）</t>
  </si>
  <si>
    <t xml:space="preserve">計（ｔ）</t>
  </si>
  <si>
    <t xml:space="preserve">対前年度比率</t>
  </si>
  <si>
    <t xml:space="preserve">可燃物（％）</t>
  </si>
  <si>
    <t xml:space="preserve">不燃物（％）</t>
  </si>
  <si>
    <t xml:space="preserve">計（％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収集量（ｔ）</t>
    </r>
  </si>
  <si>
    <r>
      <rPr>
        <sz val="12"/>
        <rFont val="Noto Sans"/>
        <family val="2"/>
      </rPr>
      <t xml:space="preserve">市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</t>
    </r>
  </si>
  <si>
    <t xml:space="preserve">※ 環境部廃棄物対策室収集課収集分</t>
  </si>
  <si>
    <t xml:space="preserve">（資料）環境部廃棄物対策室収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IV53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</row>
    <row r="3" customFormat="false" ht="15" hidden="false" customHeight="true" outlineLevel="0" collapsed="false">
      <c r="A3" s="4" t="s">
        <v>5</v>
      </c>
      <c r="B3" s="4" t="s">
        <v>6</v>
      </c>
      <c r="C3" s="7" t="n">
        <v>35338.9</v>
      </c>
      <c r="D3" s="7" t="n">
        <v>34927.95</v>
      </c>
      <c r="E3" s="8" t="n">
        <v>35234.9</v>
      </c>
    </row>
    <row r="4" customFormat="false" ht="15" hidden="false" customHeight="true" outlineLevel="0" collapsed="false">
      <c r="A4" s="4"/>
      <c r="B4" s="4" t="s">
        <v>7</v>
      </c>
      <c r="C4" s="7" t="n">
        <v>5004.5</v>
      </c>
      <c r="D4" s="7" t="n">
        <v>4827.7</v>
      </c>
      <c r="E4" s="8" t="n">
        <v>4604.8</v>
      </c>
    </row>
    <row r="5" customFormat="false" ht="15" hidden="false" customHeight="true" outlineLevel="0" collapsed="false">
      <c r="A5" s="4"/>
      <c r="B5" s="4" t="s">
        <v>8</v>
      </c>
      <c r="C5" s="7" t="n">
        <v>40343.4</v>
      </c>
      <c r="D5" s="7" t="n">
        <v>39755.65</v>
      </c>
      <c r="E5" s="8" t="n">
        <f aca="false">SUM(E3:E4)</f>
        <v>39839.7</v>
      </c>
    </row>
    <row r="6" customFormat="false" ht="15" hidden="false" customHeight="true" outlineLevel="0" collapsed="false">
      <c r="A6" s="4" t="s">
        <v>9</v>
      </c>
      <c r="B6" s="4" t="s">
        <v>10</v>
      </c>
      <c r="C6" s="7" t="n">
        <v>100.7</v>
      </c>
      <c r="D6" s="7" t="n">
        <v>98.8</v>
      </c>
      <c r="E6" s="8" t="n">
        <v>100.9</v>
      </c>
    </row>
    <row r="7" customFormat="false" ht="15" hidden="false" customHeight="true" outlineLevel="0" collapsed="false">
      <c r="A7" s="4"/>
      <c r="B7" s="4" t="s">
        <v>11</v>
      </c>
      <c r="C7" s="7" t="n">
        <v>105.7</v>
      </c>
      <c r="D7" s="7" t="n">
        <v>96.5</v>
      </c>
      <c r="E7" s="8" t="n">
        <v>95.4</v>
      </c>
    </row>
    <row r="8" customFormat="false" ht="15" hidden="false" customHeight="true" outlineLevel="0" collapsed="false">
      <c r="A8" s="4"/>
      <c r="B8" s="4" t="s">
        <v>12</v>
      </c>
      <c r="C8" s="7" t="n">
        <v>101.3</v>
      </c>
      <c r="D8" s="7" t="n">
        <v>98.5</v>
      </c>
      <c r="E8" s="8" t="n">
        <v>100.2</v>
      </c>
    </row>
    <row r="9" customFormat="false" ht="15" hidden="false" customHeight="true" outlineLevel="0" collapsed="false">
      <c r="A9" s="9" t="s">
        <v>13</v>
      </c>
      <c r="B9" s="9"/>
      <c r="C9" s="7" t="n">
        <v>192</v>
      </c>
      <c r="D9" s="7" t="n">
        <v>190.39</v>
      </c>
      <c r="E9" s="8" t="n">
        <v>189.2</v>
      </c>
    </row>
    <row r="10" customFormat="false" ht="15" hidden="false" customHeight="true" outlineLevel="0" collapsed="false">
      <c r="A10" s="4" t="s">
        <v>14</v>
      </c>
      <c r="B10" s="4"/>
      <c r="C10" s="7" t="n">
        <v>565.5</v>
      </c>
      <c r="D10" s="7" t="n">
        <v>560.45</v>
      </c>
      <c r="E10" s="8" t="n">
        <v>563.2</v>
      </c>
    </row>
    <row r="11" customFormat="false" ht="15" hidden="false" customHeight="true" outlineLevel="0" collapsed="false">
      <c r="A11" s="10" t="s">
        <v>15</v>
      </c>
      <c r="B11" s="10"/>
      <c r="C11" s="10"/>
      <c r="D11" s="10"/>
      <c r="E11" s="10"/>
    </row>
    <row r="12" customFormat="false" ht="15" hidden="false" customHeight="true" outlineLevel="0" collapsed="false">
      <c r="A12" s="11" t="s">
        <v>16</v>
      </c>
      <c r="B12" s="11"/>
      <c r="C12" s="11"/>
      <c r="D12" s="11"/>
      <c r="E12" s="11"/>
    </row>
  </sheetData>
  <mergeCells count="8">
    <mergeCell ref="A1:E1"/>
    <mergeCell ref="A2:B2"/>
    <mergeCell ref="A3:A5"/>
    <mergeCell ref="A6:A8"/>
    <mergeCell ref="A9:B9"/>
    <mergeCell ref="A10:B10"/>
    <mergeCell ref="A11:E11"/>
    <mergeCell ref="A12:E12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15-03-24T10:02:22Z</cp:lastPrinted>
  <dcterms:modified xsi:type="dcterms:W3CDTF">2016-05-10T11:37:47Z</dcterms:modified>
  <cp:revision>0</cp:revision>
  <dc:subject/>
  <dc:title/>
</cp:coreProperties>
</file>