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国民健康保険給付状況</t>
    </r>
  </si>
  <si>
    <t xml:space="preserve">区　分　／　年　度</t>
  </si>
  <si>
    <t xml:space="preserve">単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件　　　数</t>
  </si>
  <si>
    <t xml:space="preserve">件</t>
  </si>
  <si>
    <t xml:space="preserve">療 養 給 付 費</t>
  </si>
  <si>
    <t xml:space="preserve">保険者負担額</t>
  </si>
  <si>
    <t xml:space="preserve">千円</t>
  </si>
  <si>
    <t xml:space="preserve">A</t>
  </si>
  <si>
    <t xml:space="preserve">伸　張　率</t>
  </si>
  <si>
    <t xml:space="preserve">％</t>
  </si>
  <si>
    <t xml:space="preserve">療　　養　　費</t>
  </si>
  <si>
    <t xml:space="preserve">B</t>
  </si>
  <si>
    <t xml:space="preserve">療　養　諸　費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高 額 療 養 費</t>
  </si>
  <si>
    <t xml:space="preserve">出産育児一時金</t>
  </si>
  <si>
    <t xml:space="preserve">葬　　祭　　費</t>
  </si>
  <si>
    <t xml:space="preserve">保 険 給 付 費 合 計</t>
  </si>
  <si>
    <t xml:space="preserve">伸　　　　張　　　　率</t>
  </si>
  <si>
    <t xml:space="preserve">※ （　）は、退職者再掲。</t>
  </si>
  <si>
    <t xml:space="preserve">（資料）市民部市民総室国民健康保険課調（国民健康保険事業状況報告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#,##0.00_ "/>
    <numFmt numFmtId="168" formatCode="#,##0.00_);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4.25" hidden="false" customHeight="false" outlineLevel="0" collapsed="false">
      <c r="A3" s="6"/>
      <c r="B3" s="7" t="s">
        <v>6</v>
      </c>
      <c r="C3" s="7" t="s">
        <v>7</v>
      </c>
      <c r="D3" s="8" t="n">
        <v>846253</v>
      </c>
      <c r="E3" s="9" t="n">
        <v>849105</v>
      </c>
      <c r="F3" s="9" t="n">
        <v>846378</v>
      </c>
    </row>
    <row r="4" customFormat="false" ht="14.25" hidden="false" customHeight="false" outlineLevel="0" collapsed="false">
      <c r="A4" s="6"/>
      <c r="B4" s="7"/>
      <c r="C4" s="7"/>
      <c r="D4" s="10" t="n">
        <v>54850</v>
      </c>
      <c r="E4" s="11" t="n">
        <v>49369</v>
      </c>
      <c r="F4" s="11" t="n">
        <v>41552</v>
      </c>
    </row>
    <row r="5" customFormat="false" ht="14.25" hidden="false" customHeight="false" outlineLevel="0" collapsed="false">
      <c r="A5" s="12" t="s">
        <v>8</v>
      </c>
      <c r="B5" s="7" t="s">
        <v>9</v>
      </c>
      <c r="C5" s="7" t="s">
        <v>10</v>
      </c>
      <c r="D5" s="8" t="n">
        <v>11855049</v>
      </c>
      <c r="E5" s="9" t="n">
        <v>12319441</v>
      </c>
      <c r="F5" s="9" t="n">
        <v>12484595</v>
      </c>
    </row>
    <row r="6" customFormat="false" ht="14.25" hidden="false" customHeight="false" outlineLevel="0" collapsed="false">
      <c r="A6" s="13" t="s">
        <v>11</v>
      </c>
      <c r="B6" s="7"/>
      <c r="C6" s="7"/>
      <c r="D6" s="10" t="n">
        <v>857130</v>
      </c>
      <c r="E6" s="11" t="n">
        <v>766818</v>
      </c>
      <c r="F6" s="11" t="n">
        <v>621718</v>
      </c>
    </row>
    <row r="7" customFormat="false" ht="14.25" hidden="false" customHeight="false" outlineLevel="0" collapsed="false">
      <c r="A7" s="13"/>
      <c r="B7" s="7" t="s">
        <v>12</v>
      </c>
      <c r="C7" s="7" t="s">
        <v>13</v>
      </c>
      <c r="D7" s="14" t="n">
        <v>97.6061842627536</v>
      </c>
      <c r="E7" s="15" t="n">
        <v>103.917250784877</v>
      </c>
      <c r="F7" s="15" t="n">
        <f aca="false">F5/E5*100</f>
        <v>101.340596541678</v>
      </c>
    </row>
    <row r="8" customFormat="false" ht="14.25" hidden="false" customHeight="false" outlineLevel="0" collapsed="false">
      <c r="A8" s="13"/>
      <c r="B8" s="7"/>
      <c r="C8" s="7"/>
      <c r="D8" s="16" t="n">
        <v>-112.667595562332</v>
      </c>
      <c r="E8" s="17" t="n">
        <v>-89.4634419516293</v>
      </c>
      <c r="F8" s="17" t="n">
        <f aca="false">(F6/E6*100)*-1</f>
        <v>-81.077648151191</v>
      </c>
    </row>
    <row r="9" customFormat="false" ht="14.25" hidden="false" customHeight="false" outlineLevel="0" collapsed="false">
      <c r="A9" s="6"/>
      <c r="B9" s="7" t="s">
        <v>6</v>
      </c>
      <c r="C9" s="7" t="s">
        <v>7</v>
      </c>
      <c r="D9" s="8" t="n">
        <v>26645</v>
      </c>
      <c r="E9" s="9" t="n">
        <v>25873</v>
      </c>
      <c r="F9" s="9" t="n">
        <v>24886</v>
      </c>
    </row>
    <row r="10" customFormat="false" ht="14.25" hidden="false" customHeight="false" outlineLevel="0" collapsed="false">
      <c r="A10" s="6"/>
      <c r="B10" s="7"/>
      <c r="C10" s="7"/>
      <c r="D10" s="10" t="n">
        <v>1687</v>
      </c>
      <c r="E10" s="11" t="n">
        <v>1497</v>
      </c>
      <c r="F10" s="11" t="n">
        <v>1249</v>
      </c>
    </row>
    <row r="11" customFormat="false" ht="14.25" hidden="false" customHeight="false" outlineLevel="0" collapsed="false">
      <c r="A11" s="12" t="s">
        <v>14</v>
      </c>
      <c r="B11" s="7" t="s">
        <v>9</v>
      </c>
      <c r="C11" s="7" t="s">
        <v>10</v>
      </c>
      <c r="D11" s="8" t="n">
        <v>198705</v>
      </c>
      <c r="E11" s="9" t="n">
        <v>180546</v>
      </c>
      <c r="F11" s="9" t="n">
        <v>172876</v>
      </c>
    </row>
    <row r="12" customFormat="false" ht="14.25" hidden="false" customHeight="false" outlineLevel="0" collapsed="false">
      <c r="A12" s="13" t="s">
        <v>15</v>
      </c>
      <c r="B12" s="7"/>
      <c r="C12" s="7"/>
      <c r="D12" s="10" t="n">
        <v>12581</v>
      </c>
      <c r="E12" s="11" t="n">
        <v>11477</v>
      </c>
      <c r="F12" s="11" t="n">
        <v>8974</v>
      </c>
    </row>
    <row r="13" customFormat="false" ht="14.25" hidden="false" customHeight="false" outlineLevel="0" collapsed="false">
      <c r="A13" s="13"/>
      <c r="B13" s="7" t="s">
        <v>12</v>
      </c>
      <c r="C13" s="7" t="s">
        <v>13</v>
      </c>
      <c r="D13" s="14" t="n">
        <v>104.590937083844</v>
      </c>
      <c r="E13" s="15" t="n">
        <v>90.8613270929267</v>
      </c>
      <c r="F13" s="15" t="n">
        <f aca="false">F11/E11*100</f>
        <v>95.7517751708706</v>
      </c>
    </row>
    <row r="14" customFormat="false" ht="14.25" hidden="false" customHeight="false" outlineLevel="0" collapsed="false">
      <c r="A14" s="13"/>
      <c r="B14" s="7"/>
      <c r="C14" s="7"/>
      <c r="D14" s="16" t="n">
        <v>-119.43231441048</v>
      </c>
      <c r="E14" s="17" t="n">
        <v>-91.2248628884826</v>
      </c>
      <c r="F14" s="17" t="n">
        <f aca="false">(F12/E12*100)*-1</f>
        <v>-78.1911649385728</v>
      </c>
    </row>
    <row r="15" customFormat="false" ht="14.25" hidden="false" customHeight="false" outlineLevel="0" collapsed="false">
      <c r="A15" s="6"/>
      <c r="B15" s="7" t="s">
        <v>6</v>
      </c>
      <c r="C15" s="7" t="s">
        <v>7</v>
      </c>
      <c r="D15" s="18" t="n">
        <v>872898</v>
      </c>
      <c r="E15" s="19" t="n">
        <v>874978</v>
      </c>
      <c r="F15" s="19" t="n">
        <v>871264</v>
      </c>
    </row>
    <row r="16" customFormat="false" ht="14.25" hidden="false" customHeight="false" outlineLevel="0" collapsed="false">
      <c r="A16" s="6"/>
      <c r="B16" s="7"/>
      <c r="C16" s="7"/>
      <c r="D16" s="20" t="n">
        <v>56537</v>
      </c>
      <c r="E16" s="21" t="n">
        <v>50866</v>
      </c>
      <c r="F16" s="21" t="n">
        <v>42801</v>
      </c>
    </row>
    <row r="17" customFormat="false" ht="14.25" hidden="false" customHeight="false" outlineLevel="0" collapsed="false">
      <c r="A17" s="12" t="s">
        <v>16</v>
      </c>
      <c r="B17" s="7" t="s">
        <v>9</v>
      </c>
      <c r="C17" s="7" t="s">
        <v>10</v>
      </c>
      <c r="D17" s="18" t="n">
        <v>12053754</v>
      </c>
      <c r="E17" s="19" t="n">
        <v>12499987</v>
      </c>
      <c r="F17" s="19" t="n">
        <v>12657471</v>
      </c>
    </row>
    <row r="18" customFormat="false" ht="14.25" hidden="false" customHeight="false" outlineLevel="0" collapsed="false">
      <c r="A18" s="13" t="s">
        <v>17</v>
      </c>
      <c r="B18" s="7"/>
      <c r="C18" s="7"/>
      <c r="D18" s="20" t="n">
        <v>869711</v>
      </c>
      <c r="E18" s="21" t="n">
        <v>778295</v>
      </c>
      <c r="F18" s="21" t="n">
        <v>630692</v>
      </c>
    </row>
    <row r="19" customFormat="false" ht="14.25" hidden="false" customHeight="false" outlineLevel="0" collapsed="false">
      <c r="A19" s="13"/>
      <c r="B19" s="7" t="s">
        <v>12</v>
      </c>
      <c r="C19" s="7" t="s">
        <v>13</v>
      </c>
      <c r="D19" s="14" t="n">
        <v>97.7137562440316</v>
      </c>
      <c r="E19" s="15" t="n">
        <v>103.702025111845</v>
      </c>
      <c r="F19" s="15" t="n">
        <f aca="false">F17/E17*100</f>
        <v>101.259873310268</v>
      </c>
    </row>
    <row r="20" customFormat="false" ht="14.25" hidden="false" customHeight="false" outlineLevel="0" collapsed="false">
      <c r="A20" s="13"/>
      <c r="B20" s="7"/>
      <c r="C20" s="7"/>
      <c r="D20" s="16" t="n">
        <v>-112.759985167783</v>
      </c>
      <c r="E20" s="17" t="n">
        <v>-89.4889221821962</v>
      </c>
      <c r="F20" s="17" t="n">
        <f aca="false">(F18/E18*100)*-1</f>
        <v>-81.0350830983111</v>
      </c>
    </row>
    <row r="21" customFormat="false" ht="14.25" hidden="false" customHeight="false" outlineLevel="0" collapsed="false">
      <c r="A21" s="4" t="s">
        <v>18</v>
      </c>
      <c r="B21" s="7" t="s">
        <v>6</v>
      </c>
      <c r="C21" s="7" t="s">
        <v>7</v>
      </c>
      <c r="D21" s="8" t="n">
        <v>20294</v>
      </c>
      <c r="E21" s="9" t="n">
        <v>21057</v>
      </c>
      <c r="F21" s="9" t="n">
        <v>23006</v>
      </c>
    </row>
    <row r="22" customFormat="false" ht="14.25" hidden="false" customHeight="false" outlineLevel="0" collapsed="false">
      <c r="A22" s="4"/>
      <c r="B22" s="7"/>
      <c r="C22" s="7"/>
      <c r="D22" s="10" t="n">
        <v>1296</v>
      </c>
      <c r="E22" s="11" t="n">
        <v>1192</v>
      </c>
      <c r="F22" s="11" t="n">
        <v>1069</v>
      </c>
    </row>
    <row r="23" customFormat="false" ht="14.25" hidden="false" customHeight="false" outlineLevel="0" collapsed="false">
      <c r="A23" s="4"/>
      <c r="B23" s="7" t="s">
        <v>9</v>
      </c>
      <c r="C23" s="7" t="s">
        <v>10</v>
      </c>
      <c r="D23" s="8" t="n">
        <v>1427511</v>
      </c>
      <c r="E23" s="9" t="n">
        <v>1511405</v>
      </c>
      <c r="F23" s="9" t="n">
        <v>1559284</v>
      </c>
    </row>
    <row r="24" customFormat="false" ht="14.25" hidden="false" customHeight="false" outlineLevel="0" collapsed="false">
      <c r="A24" s="4"/>
      <c r="B24" s="7"/>
      <c r="C24" s="7"/>
      <c r="D24" s="10" t="n">
        <v>133235</v>
      </c>
      <c r="E24" s="11" t="n">
        <v>121686</v>
      </c>
      <c r="F24" s="11" t="n">
        <v>102893</v>
      </c>
    </row>
    <row r="25" customFormat="false" ht="14.25" hidden="false" customHeight="false" outlineLevel="0" collapsed="false">
      <c r="A25" s="4"/>
      <c r="B25" s="7" t="s">
        <v>12</v>
      </c>
      <c r="C25" s="7" t="s">
        <v>13</v>
      </c>
      <c r="D25" s="14" t="n">
        <v>104.957407105139</v>
      </c>
      <c r="E25" s="15" t="n">
        <v>105.876942454384</v>
      </c>
      <c r="F25" s="15" t="n">
        <f aca="false">F23/E23*100</f>
        <v>103.167847135612</v>
      </c>
    </row>
    <row r="26" customFormat="false" ht="14.25" hidden="false" customHeight="false" outlineLevel="0" collapsed="false">
      <c r="A26" s="4"/>
      <c r="B26" s="7"/>
      <c r="C26" s="7"/>
      <c r="D26" s="16" t="n">
        <v>-122.311371418604</v>
      </c>
      <c r="E26" s="17" t="n">
        <v>-91.331857244718</v>
      </c>
      <c r="F26" s="17" t="n">
        <f aca="false">(F24/E24*100)*-1</f>
        <v>-84.5561527209375</v>
      </c>
    </row>
    <row r="27" customFormat="false" ht="14.25" hidden="false" customHeight="false" outlineLevel="0" collapsed="false">
      <c r="A27" s="4" t="s">
        <v>19</v>
      </c>
      <c r="B27" s="22" t="s">
        <v>6</v>
      </c>
      <c r="C27" s="22" t="s">
        <v>7</v>
      </c>
      <c r="D27" s="23" t="n">
        <v>301</v>
      </c>
      <c r="E27" s="24" t="n">
        <v>250</v>
      </c>
      <c r="F27" s="24" t="n">
        <v>229</v>
      </c>
    </row>
    <row r="28" customFormat="false" ht="14.25" hidden="false" customHeight="false" outlineLevel="0" collapsed="false">
      <c r="A28" s="4"/>
      <c r="B28" s="22" t="s">
        <v>9</v>
      </c>
      <c r="C28" s="22" t="s">
        <v>10</v>
      </c>
      <c r="D28" s="23" t="n">
        <v>125463</v>
      </c>
      <c r="E28" s="24" t="n">
        <v>103981</v>
      </c>
      <c r="F28" s="24" t="n">
        <v>95324</v>
      </c>
    </row>
    <row r="29" customFormat="false" ht="14.25" hidden="false" customHeight="false" outlineLevel="0" collapsed="false">
      <c r="A29" s="4"/>
      <c r="B29" s="22" t="s">
        <v>12</v>
      </c>
      <c r="C29" s="22" t="s">
        <v>13</v>
      </c>
      <c r="D29" s="25" t="n">
        <v>110.842830638749</v>
      </c>
      <c r="E29" s="26" t="n">
        <v>82.8778205526729</v>
      </c>
      <c r="F29" s="26" t="n">
        <f aca="false">F28/E28*100</f>
        <v>91.6744405227878</v>
      </c>
    </row>
    <row r="30" customFormat="false" ht="14.25" hidden="false" customHeight="false" outlineLevel="0" collapsed="false">
      <c r="A30" s="4" t="s">
        <v>20</v>
      </c>
      <c r="B30" s="22" t="s">
        <v>6</v>
      </c>
      <c r="C30" s="22" t="s">
        <v>7</v>
      </c>
      <c r="D30" s="23" t="n">
        <v>280</v>
      </c>
      <c r="E30" s="24" t="n">
        <v>293</v>
      </c>
      <c r="F30" s="24" t="n">
        <v>280</v>
      </c>
    </row>
    <row r="31" customFormat="false" ht="14.25" hidden="false" customHeight="false" outlineLevel="0" collapsed="false">
      <c r="A31" s="4"/>
      <c r="B31" s="22" t="s">
        <v>9</v>
      </c>
      <c r="C31" s="22" t="s">
        <v>10</v>
      </c>
      <c r="D31" s="23" t="n">
        <v>16800</v>
      </c>
      <c r="E31" s="24" t="n">
        <v>17580</v>
      </c>
      <c r="F31" s="24" t="n">
        <v>16800</v>
      </c>
    </row>
    <row r="32" customFormat="false" ht="14.25" hidden="false" customHeight="false" outlineLevel="0" collapsed="false">
      <c r="A32" s="4"/>
      <c r="B32" s="7" t="s">
        <v>12</v>
      </c>
      <c r="C32" s="22" t="s">
        <v>13</v>
      </c>
      <c r="D32" s="25" t="n">
        <v>99.644128113879</v>
      </c>
      <c r="E32" s="26" t="n">
        <v>104.642857142857</v>
      </c>
      <c r="F32" s="26" t="n">
        <f aca="false">F31/E31*100</f>
        <v>95.5631399317406</v>
      </c>
    </row>
    <row r="33" customFormat="false" ht="14.25" hidden="false" customHeight="false" outlineLevel="0" collapsed="false">
      <c r="A33" s="4" t="s">
        <v>21</v>
      </c>
      <c r="B33" s="4"/>
      <c r="C33" s="4" t="s">
        <v>10</v>
      </c>
      <c r="D33" s="18" t="n">
        <v>13623528</v>
      </c>
      <c r="E33" s="19" t="n">
        <v>14132953</v>
      </c>
      <c r="F33" s="19" t="n">
        <f aca="false">F17+F23+F28+F31</f>
        <v>14328879</v>
      </c>
    </row>
    <row r="34" customFormat="false" ht="14.25" hidden="false" customHeight="false" outlineLevel="0" collapsed="false">
      <c r="A34" s="4" t="s">
        <v>22</v>
      </c>
      <c r="B34" s="4"/>
      <c r="C34" s="4" t="s">
        <v>13</v>
      </c>
      <c r="D34" s="14" t="n">
        <v>98.5361693214395</v>
      </c>
      <c r="E34" s="15" t="n">
        <v>103.739303064522</v>
      </c>
      <c r="F34" s="15" t="n">
        <f aca="false">F33/E33*100</f>
        <v>101.386306173947</v>
      </c>
    </row>
    <row r="35" customFormat="false" ht="14.25" hidden="false" customHeight="false" outlineLevel="0" collapsed="false">
      <c r="A35" s="27" t="s">
        <v>23</v>
      </c>
      <c r="B35" s="27"/>
      <c r="C35" s="27"/>
      <c r="D35" s="27"/>
      <c r="E35" s="27"/>
      <c r="F35" s="27"/>
    </row>
    <row r="36" s="3" customFormat="true" ht="15" hidden="false" customHeight="true" outlineLevel="0" collapsed="false">
      <c r="A36" s="28" t="s">
        <v>24</v>
      </c>
      <c r="B36" s="28"/>
      <c r="C36" s="28"/>
      <c r="D36" s="28"/>
      <c r="E36" s="28"/>
      <c r="F36" s="28"/>
    </row>
  </sheetData>
  <mergeCells count="39">
    <mergeCell ref="A1:F1"/>
    <mergeCell ref="A2:B2"/>
    <mergeCell ref="A3:A4"/>
    <mergeCell ref="B3:B4"/>
    <mergeCell ref="C3:C4"/>
    <mergeCell ref="B5:B6"/>
    <mergeCell ref="C5:C6"/>
    <mergeCell ref="A6:A8"/>
    <mergeCell ref="B7:B8"/>
    <mergeCell ref="C7:C8"/>
    <mergeCell ref="A9:A10"/>
    <mergeCell ref="B9:B10"/>
    <mergeCell ref="C9:C10"/>
    <mergeCell ref="B11:B12"/>
    <mergeCell ref="C11:C12"/>
    <mergeCell ref="A12:A14"/>
    <mergeCell ref="B13:B14"/>
    <mergeCell ref="C13:C14"/>
    <mergeCell ref="A15:A16"/>
    <mergeCell ref="B15:B16"/>
    <mergeCell ref="C15:C16"/>
    <mergeCell ref="B17:B18"/>
    <mergeCell ref="C17:C18"/>
    <mergeCell ref="A18:A20"/>
    <mergeCell ref="B19:B20"/>
    <mergeCell ref="C19:C20"/>
    <mergeCell ref="A21:A26"/>
    <mergeCell ref="B21:B22"/>
    <mergeCell ref="C21:C22"/>
    <mergeCell ref="B23:B24"/>
    <mergeCell ref="C23:C24"/>
    <mergeCell ref="B25:B26"/>
    <mergeCell ref="C25:C26"/>
    <mergeCell ref="A27:A29"/>
    <mergeCell ref="A30:A32"/>
    <mergeCell ref="A33:B33"/>
    <mergeCell ref="A34:B34"/>
    <mergeCell ref="A35:F35"/>
    <mergeCell ref="A36:F36"/>
  </mergeCells>
  <conditionalFormatting sqref="F3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2-04-27T01:53:32Z</cp:lastPrinted>
  <dcterms:modified xsi:type="dcterms:W3CDTF">2016-05-10T11:56:56Z</dcterms:modified>
  <cp:revision>0</cp:revision>
  <dc:subject/>
  <dc:title/>
</cp:coreProperties>
</file>