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国民健康保険被保険者給付状況 （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区　　分　／　項　　目</t>
  </si>
  <si>
    <t xml:space="preserve">被保険者</t>
  </si>
  <si>
    <t xml:space="preserve">件　　数</t>
  </si>
  <si>
    <t xml:space="preserve">日　　数</t>
  </si>
  <si>
    <t xml:space="preserve">費 用 額</t>
  </si>
  <si>
    <t xml:space="preserve">受 診 率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当たり　           費用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　           費用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　          費用額</t>
    </r>
  </si>
  <si>
    <t xml:space="preserve">単　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　　院</t>
  </si>
  <si>
    <t xml:space="preserve">前期高齢者</t>
  </si>
  <si>
    <t xml:space="preserve">一　　　般</t>
  </si>
  <si>
    <t xml:space="preserve">退 職 者</t>
  </si>
  <si>
    <t xml:space="preserve">計</t>
  </si>
  <si>
    <t xml:space="preserve">入　院　外</t>
  </si>
  <si>
    <t xml:space="preserve">歯　　　科</t>
  </si>
  <si>
    <t xml:space="preserve">診 療 費 計</t>
  </si>
  <si>
    <t xml:space="preserve">調　　　剤 </t>
  </si>
  <si>
    <t xml:space="preserve">食事療養</t>
  </si>
  <si>
    <t xml:space="preserve">訪問看護</t>
  </si>
  <si>
    <t xml:space="preserve">療　養　費</t>
  </si>
  <si>
    <t xml:space="preserve">食事差額</t>
  </si>
  <si>
    <t xml:space="preserve">移送費</t>
  </si>
  <si>
    <t xml:space="preserve">療養諸費</t>
  </si>
  <si>
    <t xml:space="preserve">※ 診療費計は、入院・入院外・歯科の合計とする。</t>
  </si>
  <si>
    <r>
      <rPr>
        <sz val="12"/>
        <color rgb="FF000000"/>
        <rFont val="Noto Sans"/>
        <family val="2"/>
      </rPr>
      <t xml:space="preserve">※ 食事療養の件数・日数・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件当たり費用額・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費用額は、再掲である。 </t>
    </r>
  </si>
  <si>
    <t xml:space="preserve">※ 療養諸費は、診療費計・調剤・訪問看護・療養費・食事差額・移送費の合計とする。</t>
  </si>
  <si>
    <t xml:space="preserve">※ 項目における日数の単位は、原則として日であるが、調剤は枚、食事療養は回とする。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/>
      <c r="H2" s="4" t="s">
        <v>5</v>
      </c>
      <c r="I2" s="4" t="s">
        <v>6</v>
      </c>
      <c r="J2" s="4"/>
      <c r="K2" s="5" t="s">
        <v>7</v>
      </c>
      <c r="L2" s="5" t="s">
        <v>8</v>
      </c>
      <c r="M2" s="5" t="s">
        <v>9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4.25" hidden="false" customHeight="false" outlineLevel="0" collapsed="false">
      <c r="A4" s="4" t="s">
        <v>10</v>
      </c>
      <c r="B4" s="4"/>
      <c r="C4" s="4"/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/>
      <c r="K4" s="6" t="s">
        <v>14</v>
      </c>
      <c r="L4" s="6" t="s">
        <v>14</v>
      </c>
      <c r="M4" s="6" t="s">
        <v>14</v>
      </c>
    </row>
    <row r="5" customFormat="false" ht="14.25" hidden="false" customHeight="false" outlineLevel="0" collapsed="false">
      <c r="A5" s="7" t="s">
        <v>16</v>
      </c>
      <c r="B5" s="7"/>
      <c r="C5" s="7" t="s">
        <v>17</v>
      </c>
      <c r="D5" s="8" t="n">
        <v>18453</v>
      </c>
      <c r="E5" s="8" t="n">
        <v>5521</v>
      </c>
      <c r="F5" s="8" t="n">
        <v>85132</v>
      </c>
      <c r="G5" s="8"/>
      <c r="H5" s="9" t="n">
        <v>3127039150</v>
      </c>
      <c r="I5" s="10" t="n">
        <f aca="false">IF(ISERROR(E5/D5*100),"",E5/D5*100)</f>
        <v>29.9192543217905</v>
      </c>
      <c r="J5" s="10"/>
      <c r="K5" s="11" t="n">
        <f aca="false">IF(ISERROR(H5/E5),"",H5/E5)</f>
        <v>566389.992754936</v>
      </c>
      <c r="L5" s="11" t="n">
        <f aca="false">IF(ISERROR(H5/D5),"",H5/D5)</f>
        <v>169459.66238552</v>
      </c>
      <c r="M5" s="11" t="n">
        <f aca="false">IF(ISERROR(H5/F5),"",H5/F5)</f>
        <v>36731.6537847108</v>
      </c>
    </row>
    <row r="6" customFormat="false" ht="14.25" hidden="false" customHeight="false" outlineLevel="0" collapsed="false">
      <c r="A6" s="7"/>
      <c r="B6" s="7"/>
      <c r="C6" s="7" t="s">
        <v>18</v>
      </c>
      <c r="D6" s="8" t="n">
        <v>31511</v>
      </c>
      <c r="E6" s="8" t="n">
        <v>5003</v>
      </c>
      <c r="F6" s="8" t="n">
        <v>92585</v>
      </c>
      <c r="G6" s="8"/>
      <c r="H6" s="9" t="n">
        <v>2397112430</v>
      </c>
      <c r="I6" s="10" t="n">
        <f aca="false">IF(ISERROR(E6/D6*100),"",E6/D6*100)</f>
        <v>15.8769953349624</v>
      </c>
      <c r="J6" s="10"/>
      <c r="K6" s="11" t="n">
        <f aca="false">IF(ISERROR(H6/E6),"",H6/E6)</f>
        <v>479135.004997002</v>
      </c>
      <c r="L6" s="11" t="n">
        <f aca="false">IF(ISERROR(H6/D6),"",H6/D6)</f>
        <v>76072.2423915458</v>
      </c>
      <c r="M6" s="11" t="n">
        <f aca="false">IF(ISERROR(H6/F6),"",H6/F6)</f>
        <v>25890.9373008587</v>
      </c>
    </row>
    <row r="7" customFormat="false" ht="14.25" hidden="false" customHeight="false" outlineLevel="0" collapsed="false">
      <c r="A7" s="7"/>
      <c r="B7" s="7"/>
      <c r="C7" s="7" t="s">
        <v>19</v>
      </c>
      <c r="D7" s="8" t="n">
        <v>1997</v>
      </c>
      <c r="E7" s="8" t="n">
        <v>465</v>
      </c>
      <c r="F7" s="8" t="n">
        <v>7614</v>
      </c>
      <c r="G7" s="8"/>
      <c r="H7" s="9" t="n">
        <v>272886210</v>
      </c>
      <c r="I7" s="10" t="n">
        <f aca="false">IF(ISERROR(E7/D7*100),"",E7/D7*100)</f>
        <v>23.2849273910866</v>
      </c>
      <c r="J7" s="10"/>
      <c r="K7" s="11" t="n">
        <f aca="false">IF(ISERROR(H7/E7),"",H7/E7)</f>
        <v>586852.064516129</v>
      </c>
      <c r="L7" s="11" t="n">
        <f aca="false">IF(ISERROR(H7/D7),"",H7/D7)</f>
        <v>136648.077115674</v>
      </c>
      <c r="M7" s="11" t="n">
        <f aca="false">IF(ISERROR(H7/F7),"",H7/F7)</f>
        <v>35840.0591016549</v>
      </c>
    </row>
    <row r="8" customFormat="false" ht="14.25" hidden="false" customHeight="false" outlineLevel="0" collapsed="false">
      <c r="A8" s="7"/>
      <c r="B8" s="7"/>
      <c r="C8" s="7" t="s">
        <v>20</v>
      </c>
      <c r="D8" s="11" t="n">
        <f aca="false">SUM(D5:D7)</f>
        <v>51961</v>
      </c>
      <c r="E8" s="11" t="n">
        <f aca="false">SUM(E5:E7)</f>
        <v>10989</v>
      </c>
      <c r="F8" s="11" t="n">
        <f aca="false">SUM(F5:F7)</f>
        <v>185331</v>
      </c>
      <c r="G8" s="11" t="n">
        <f aca="false">SUM(G5:G7)</f>
        <v>0</v>
      </c>
      <c r="H8" s="11" t="n">
        <f aca="false">SUM(H5:H7)</f>
        <v>5797037790</v>
      </c>
      <c r="I8" s="10" t="n">
        <f aca="false">IF(ISERROR(E8/D8*100),"",E8/D8*100)</f>
        <v>21.1485537229845</v>
      </c>
      <c r="J8" s="10"/>
      <c r="K8" s="11" t="n">
        <f aca="false">IF(ISERROR(H8/E8),"",H8/E8)</f>
        <v>527530.966420966</v>
      </c>
      <c r="L8" s="11" t="n">
        <f aca="false">IF(ISERROR(H8/D8),"",H8/D8)</f>
        <v>111565.169838918</v>
      </c>
      <c r="M8" s="11" t="n">
        <f aca="false">IF(ISERROR(H8/F8),"",H8/F8)</f>
        <v>31279.374686372</v>
      </c>
    </row>
    <row r="9" customFormat="false" ht="14.25" hidden="false" customHeight="false" outlineLevel="0" collapsed="false">
      <c r="A9" s="7" t="s">
        <v>21</v>
      </c>
      <c r="B9" s="7"/>
      <c r="C9" s="7" t="s">
        <v>17</v>
      </c>
      <c r="D9" s="8" t="n">
        <v>18453</v>
      </c>
      <c r="E9" s="8" t="n">
        <v>240927</v>
      </c>
      <c r="F9" s="8" t="n">
        <v>388835</v>
      </c>
      <c r="G9" s="8"/>
      <c r="H9" s="9" t="n">
        <v>3309567848</v>
      </c>
      <c r="I9" s="10" t="n">
        <f aca="false">IF(ISERROR(E9/D9*100),"",E9/D9*100)</f>
        <v>1305.62510160949</v>
      </c>
      <c r="J9" s="10"/>
      <c r="K9" s="11" t="n">
        <f aca="false">IF(ISERROR(H9/E9),"",H9/E9)</f>
        <v>13736.8076139246</v>
      </c>
      <c r="L9" s="11" t="n">
        <f aca="false">IF(ISERROR(H9/D9),"",H9/D9)</f>
        <v>179351.208367203</v>
      </c>
      <c r="M9" s="11" t="n">
        <f aca="false">IF(ISERROR(H9/F9),"",H9/F9)</f>
        <v>8511.49677369578</v>
      </c>
    </row>
    <row r="10" customFormat="false" ht="14.25" hidden="false" customHeight="false" outlineLevel="0" collapsed="false">
      <c r="A10" s="7"/>
      <c r="B10" s="7"/>
      <c r="C10" s="7" t="s">
        <v>18</v>
      </c>
      <c r="D10" s="8" t="n">
        <v>31511</v>
      </c>
      <c r="E10" s="8" t="n">
        <v>188558</v>
      </c>
      <c r="F10" s="8" t="n">
        <v>301333</v>
      </c>
      <c r="G10" s="8"/>
      <c r="H10" s="9" t="n">
        <v>2521550947</v>
      </c>
      <c r="I10" s="10" t="n">
        <f aca="false">IF(ISERROR(E10/D10*100),"",E10/D10*100)</f>
        <v>598.387864555235</v>
      </c>
      <c r="J10" s="10"/>
      <c r="K10" s="11" t="n">
        <f aca="false">IF(ISERROR(H10/E10),"",H10/E10)</f>
        <v>13372.8133889838</v>
      </c>
      <c r="L10" s="11" t="n">
        <f aca="false">IF(ISERROR(H10/D10),"",H10/D10)</f>
        <v>80021.2924692964</v>
      </c>
      <c r="M10" s="11" t="n">
        <f aca="false">IF(ISERROR(H10/F10),"",H10/F10)</f>
        <v>8367.98806303989</v>
      </c>
    </row>
    <row r="11" customFormat="false" ht="14.25" hidden="false" customHeight="false" outlineLevel="0" collapsed="false">
      <c r="A11" s="7"/>
      <c r="B11" s="7"/>
      <c r="C11" s="7" t="s">
        <v>19</v>
      </c>
      <c r="D11" s="8" t="n">
        <v>1997</v>
      </c>
      <c r="E11" s="8" t="n">
        <v>22108</v>
      </c>
      <c r="F11" s="8" t="n">
        <v>35467</v>
      </c>
      <c r="G11" s="8"/>
      <c r="H11" s="9" t="n">
        <v>359548950</v>
      </c>
      <c r="I11" s="10" t="n">
        <f aca="false">IF(ISERROR(E11/D11*100),"",E11/D11*100)</f>
        <v>1107.06059088633</v>
      </c>
      <c r="J11" s="10"/>
      <c r="K11" s="11" t="n">
        <f aca="false">IF(ISERROR(H11/E11),"",H11/E11)</f>
        <v>16263.2960919124</v>
      </c>
      <c r="L11" s="11" t="n">
        <f aca="false">IF(ISERROR(H11/D11),"",H11/D11)</f>
        <v>180044.541812719</v>
      </c>
      <c r="M11" s="11" t="n">
        <f aca="false">IF(ISERROR(H11/F11),"",H11/F11)</f>
        <v>10137.5630868131</v>
      </c>
    </row>
    <row r="12" customFormat="false" ht="14.25" hidden="false" customHeight="false" outlineLevel="0" collapsed="false">
      <c r="A12" s="7"/>
      <c r="B12" s="7"/>
      <c r="C12" s="7" t="s">
        <v>20</v>
      </c>
      <c r="D12" s="11" t="n">
        <f aca="false">SUM(D9:D11)</f>
        <v>51961</v>
      </c>
      <c r="E12" s="11" t="n">
        <f aca="false">SUM(E9:E11)</f>
        <v>451593</v>
      </c>
      <c r="F12" s="11" t="n">
        <f aca="false">SUM(F9:F11)</f>
        <v>725635</v>
      </c>
      <c r="G12" s="11" t="n">
        <f aca="false">SUM(G9:G11)</f>
        <v>0</v>
      </c>
      <c r="H12" s="12" t="n">
        <f aca="false">SUM(H9:H11)</f>
        <v>6190667745</v>
      </c>
      <c r="I12" s="10" t="n">
        <f aca="false">IF(ISERROR(E12/D12*100),"",E12/D12*100)</f>
        <v>869.099901849464</v>
      </c>
      <c r="J12" s="10"/>
      <c r="K12" s="11" t="n">
        <f aca="false">IF(ISERROR(H12/E12),"",H12/E12)</f>
        <v>13708.5113033196</v>
      </c>
      <c r="L12" s="11" t="n">
        <f aca="false">IF(ISERROR(H12/D12),"",H12/D12)</f>
        <v>119140.658282173</v>
      </c>
      <c r="M12" s="11" t="n">
        <f aca="false">IF(ISERROR(H12/F12),"",H12/F12)</f>
        <v>8531.37975014987</v>
      </c>
    </row>
    <row r="13" customFormat="false" ht="14.25" hidden="false" customHeight="false" outlineLevel="0" collapsed="false">
      <c r="A13" s="13" t="s">
        <v>22</v>
      </c>
      <c r="B13" s="13"/>
      <c r="C13" s="7" t="s">
        <v>17</v>
      </c>
      <c r="D13" s="8" t="n">
        <v>18453</v>
      </c>
      <c r="E13" s="8" t="n">
        <v>41342</v>
      </c>
      <c r="F13" s="8" t="n">
        <v>90952</v>
      </c>
      <c r="G13" s="8"/>
      <c r="H13" s="9" t="n">
        <v>605433780</v>
      </c>
      <c r="I13" s="10" t="n">
        <f aca="false">IF(ISERROR(E13/D13*100),"",E13/D13*100)</f>
        <v>224.039451579689</v>
      </c>
      <c r="J13" s="10"/>
      <c r="K13" s="11" t="n">
        <f aca="false">IF(ISERROR(H13/E13),"",H13/E13)</f>
        <v>14644.5208262784</v>
      </c>
      <c r="L13" s="11" t="n">
        <f aca="false">IF(ISERROR(H13/D13),"",H13/D13)</f>
        <v>32809.5041456674</v>
      </c>
      <c r="M13" s="11" t="n">
        <f aca="false">IF(ISERROR(H13/F13),"",H13/F13)</f>
        <v>6656.62965080482</v>
      </c>
    </row>
    <row r="14" customFormat="false" ht="14.25" hidden="false" customHeight="false" outlineLevel="0" collapsed="false">
      <c r="A14" s="13"/>
      <c r="B14" s="13"/>
      <c r="C14" s="7" t="s">
        <v>18</v>
      </c>
      <c r="D14" s="8" t="n">
        <v>31511</v>
      </c>
      <c r="E14" s="8" t="n">
        <v>42902</v>
      </c>
      <c r="F14" s="8" t="n">
        <v>86815</v>
      </c>
      <c r="G14" s="8"/>
      <c r="H14" s="9" t="n">
        <v>573384770</v>
      </c>
      <c r="I14" s="10" t="n">
        <f aca="false">IF(ISERROR(E14/D14*100),"",E14/D14*100)</f>
        <v>136.149281203389</v>
      </c>
      <c r="J14" s="10"/>
      <c r="K14" s="11" t="n">
        <f aca="false">IF(ISERROR(H14/E14),"",H14/E14)</f>
        <v>13364.9892778891</v>
      </c>
      <c r="L14" s="11" t="n">
        <f aca="false">IF(ISERROR(H14/D14),"",H14/D14)</f>
        <v>18196.3368347561</v>
      </c>
      <c r="M14" s="11" t="n">
        <f aca="false">IF(ISERROR(H14/F14),"",H14/F14)</f>
        <v>6604.67396187295</v>
      </c>
    </row>
    <row r="15" customFormat="false" ht="14.25" hidden="false" customHeight="false" outlineLevel="0" collapsed="false">
      <c r="A15" s="13"/>
      <c r="B15" s="13"/>
      <c r="C15" s="7" t="s">
        <v>19</v>
      </c>
      <c r="D15" s="8" t="n">
        <v>1997</v>
      </c>
      <c r="E15" s="8" t="n">
        <v>4630</v>
      </c>
      <c r="F15" s="8" t="n">
        <v>9963</v>
      </c>
      <c r="G15" s="8"/>
      <c r="H15" s="9" t="n">
        <v>65105130</v>
      </c>
      <c r="I15" s="10" t="n">
        <f aca="false">IF(ISERROR(E15/D15*100),"",E15/D15*100)</f>
        <v>231.847771657486</v>
      </c>
      <c r="J15" s="10"/>
      <c r="K15" s="11" t="n">
        <f aca="false">IF(ISERROR(H15/E15),"",H15/E15)</f>
        <v>14061.5831533477</v>
      </c>
      <c r="L15" s="11" t="n">
        <f aca="false">IF(ISERROR(H15/D15),"",H15/D15)</f>
        <v>32601.4672008012</v>
      </c>
      <c r="M15" s="11" t="n">
        <f aca="false">IF(ISERROR(H15/F15),"",H15/F15)</f>
        <v>6534.69135802469</v>
      </c>
    </row>
    <row r="16" customFormat="false" ht="14.25" hidden="false" customHeight="false" outlineLevel="0" collapsed="false">
      <c r="A16" s="13"/>
      <c r="B16" s="13"/>
      <c r="C16" s="13" t="s">
        <v>20</v>
      </c>
      <c r="D16" s="11" t="n">
        <f aca="false">SUM(D13:D15)</f>
        <v>51961</v>
      </c>
      <c r="E16" s="14" t="n">
        <f aca="false">SUM(E13:E15)</f>
        <v>88874</v>
      </c>
      <c r="F16" s="14" t="n">
        <f aca="false">SUM(F13:F15)</f>
        <v>187730</v>
      </c>
      <c r="G16" s="14" t="n">
        <f aca="false">SUM(G13:G15)</f>
        <v>0</v>
      </c>
      <c r="H16" s="12" t="n">
        <f aca="false">SUM(H13:H15)</f>
        <v>1243923680</v>
      </c>
      <c r="I16" s="10" t="n">
        <f aca="false">IF(ISERROR(E16/D16*100),"",E16/D16*100)</f>
        <v>171.039818325282</v>
      </c>
      <c r="J16" s="10"/>
      <c r="K16" s="11" t="n">
        <f aca="false">IF(ISERROR(H16/E16),"",H16/E16)</f>
        <v>13996.4858113734</v>
      </c>
      <c r="L16" s="11" t="n">
        <f aca="false">IF(ISERROR(H16/D16),"",H16/D16)</f>
        <v>23939.563903697</v>
      </c>
      <c r="M16" s="11" t="n">
        <f aca="false">IF(ISERROR(H16/F16),"",H16/F16)</f>
        <v>6626.13157193842</v>
      </c>
    </row>
    <row r="17" customFormat="false" ht="14.25" hidden="false" customHeight="false" outlineLevel="0" collapsed="false">
      <c r="A17" s="7" t="s">
        <v>23</v>
      </c>
      <c r="B17" s="7"/>
      <c r="C17" s="7" t="s">
        <v>17</v>
      </c>
      <c r="D17" s="8" t="n">
        <v>18453</v>
      </c>
      <c r="E17" s="14" t="n">
        <v>287790</v>
      </c>
      <c r="F17" s="11" t="n">
        <v>564919</v>
      </c>
      <c r="G17" s="11"/>
      <c r="H17" s="14" t="n">
        <v>7042040778</v>
      </c>
      <c r="I17" s="10" t="n">
        <f aca="false">IF(ISERROR(E17/D17*100),"",E17/D17*100)</f>
        <v>1559.58380751097</v>
      </c>
      <c r="J17" s="10"/>
      <c r="K17" s="11" t="n">
        <f aca="false">IF(ISERROR(H17/E17),"",H17/E17)</f>
        <v>24469.3727301157</v>
      </c>
      <c r="L17" s="11" t="n">
        <f aca="false">IF(ISERROR(H17/D17),"",H17/D17)</f>
        <v>381620.374898391</v>
      </c>
      <c r="M17" s="11" t="n">
        <f aca="false">IF(ISERROR(H17/F17),"",H17/F17)</f>
        <v>12465.5760878993</v>
      </c>
    </row>
    <row r="18" customFormat="false" ht="14.25" hidden="false" customHeight="false" outlineLevel="0" collapsed="false">
      <c r="A18" s="7"/>
      <c r="B18" s="7"/>
      <c r="C18" s="7" t="s">
        <v>18</v>
      </c>
      <c r="D18" s="8" t="n">
        <v>31511</v>
      </c>
      <c r="E18" s="14" t="n">
        <v>236463</v>
      </c>
      <c r="F18" s="11" t="n">
        <v>480733</v>
      </c>
      <c r="G18" s="11"/>
      <c r="H18" s="14" t="n">
        <v>5492048147</v>
      </c>
      <c r="I18" s="10" t="n">
        <f aca="false">IF(ISERROR(E18/D18*100),"",E18/D18*100)</f>
        <v>750.414141093586</v>
      </c>
      <c r="J18" s="10"/>
      <c r="K18" s="11" t="n">
        <f aca="false">IF(ISERROR(H18/E18),"",H18/E18)</f>
        <v>23225.8245349167</v>
      </c>
      <c r="L18" s="11" t="n">
        <f aca="false">IF(ISERROR(H18/D18),"",H18/D18)</f>
        <v>174289.871695598</v>
      </c>
      <c r="M18" s="11" t="n">
        <f aca="false">IF(ISERROR(H18/F18),"",H18/F18)</f>
        <v>11424.3210825968</v>
      </c>
    </row>
    <row r="19" customFormat="false" ht="14.25" hidden="false" customHeight="false" outlineLevel="0" collapsed="false">
      <c r="A19" s="7"/>
      <c r="B19" s="7"/>
      <c r="C19" s="7" t="s">
        <v>19</v>
      </c>
      <c r="D19" s="8" t="n">
        <v>1997</v>
      </c>
      <c r="E19" s="14" t="n">
        <v>27203</v>
      </c>
      <c r="F19" s="11" t="n">
        <v>53044</v>
      </c>
      <c r="G19" s="11"/>
      <c r="H19" s="14" t="n">
        <v>697540290</v>
      </c>
      <c r="I19" s="10" t="n">
        <f aca="false">IF(ISERROR(E19/D19*100),"",E19/D19*100)</f>
        <v>1362.1932899349</v>
      </c>
      <c r="J19" s="10"/>
      <c r="K19" s="11" t="n">
        <f aca="false">IF(ISERROR(H19/E19),"",H19/E19)</f>
        <v>25642.0354372679</v>
      </c>
      <c r="L19" s="11" t="n">
        <f aca="false">IF(ISERROR(H19/D19),"",H19/D19)</f>
        <v>349294.086129194</v>
      </c>
      <c r="M19" s="11" t="n">
        <f aca="false">IF(ISERROR(H19/F19),"",H19/F19)</f>
        <v>13150.2203830782</v>
      </c>
    </row>
    <row r="20" customFormat="false" ht="14.25" hidden="false" customHeight="false" outlineLevel="0" collapsed="false">
      <c r="A20" s="7"/>
      <c r="B20" s="7"/>
      <c r="C20" s="7" t="s">
        <v>20</v>
      </c>
      <c r="D20" s="11" t="n">
        <f aca="false">SUM(D17:D19)</f>
        <v>51961</v>
      </c>
      <c r="E20" s="11" t="n">
        <f aca="false">SUM(E17:E19)</f>
        <v>551456</v>
      </c>
      <c r="F20" s="11" t="n">
        <f aca="false">SUM(F17:F19)</f>
        <v>1098696</v>
      </c>
      <c r="G20" s="11" t="n">
        <f aca="false">SUM(G17:G19)</f>
        <v>0</v>
      </c>
      <c r="H20" s="12" t="n">
        <f aca="false">SUM(H17:H19)</f>
        <v>13231629215</v>
      </c>
      <c r="I20" s="10" t="n">
        <f aca="false">IF(ISERROR(E20/D20*100),"",E20/D20*100)</f>
        <v>1061.28827389773</v>
      </c>
      <c r="J20" s="10"/>
      <c r="K20" s="11" t="n">
        <f aca="false">IF(ISERROR(H20/E20),"",H20/E20)</f>
        <v>23993.9890308565</v>
      </c>
      <c r="L20" s="11" t="n">
        <f aca="false">IF(ISERROR(H20/D20),"",H20/D20)</f>
        <v>254645.392024788</v>
      </c>
      <c r="M20" s="11" t="n">
        <f aca="false">IF(ISERROR(H20/F20),"",H20/F20)</f>
        <v>12043.0302968246</v>
      </c>
    </row>
    <row r="21" customFormat="false" ht="14.25" hidden="false" customHeight="false" outlineLevel="0" collapsed="false">
      <c r="A21" s="7" t="s">
        <v>24</v>
      </c>
      <c r="B21" s="7"/>
      <c r="C21" s="7" t="s">
        <v>17</v>
      </c>
      <c r="D21" s="8" t="n">
        <v>18453</v>
      </c>
      <c r="E21" s="8" t="n">
        <v>159782</v>
      </c>
      <c r="F21" s="8" t="n">
        <v>189369</v>
      </c>
      <c r="G21" s="8"/>
      <c r="H21" s="9" t="n">
        <v>1999461180</v>
      </c>
      <c r="I21" s="10" t="n">
        <f aca="false">IF(ISERROR(E21/D21*100),"",E21/D21*100)</f>
        <v>865.886305749743</v>
      </c>
      <c r="J21" s="10"/>
      <c r="K21" s="11" t="n">
        <f aca="false">IF(ISERROR(H21/E21),"",H21/E21)</f>
        <v>12513.6822670889</v>
      </c>
      <c r="L21" s="11" t="n">
        <f aca="false">IF(ISERROR(H21/D21),"",H21/D21)</f>
        <v>108354.261095757</v>
      </c>
      <c r="M21" s="11" t="n">
        <f aca="false">IF(ISERROR(H21/F21),"",H21/F21)</f>
        <v>10558.5453796556</v>
      </c>
    </row>
    <row r="22" customFormat="false" ht="14.25" hidden="false" customHeight="false" outlineLevel="0" collapsed="false">
      <c r="A22" s="7"/>
      <c r="B22" s="7"/>
      <c r="C22" s="7" t="s">
        <v>18</v>
      </c>
      <c r="D22" s="8" t="n">
        <v>31511</v>
      </c>
      <c r="E22" s="8" t="n">
        <v>119612</v>
      </c>
      <c r="F22" s="8" t="n">
        <v>150463</v>
      </c>
      <c r="G22" s="8"/>
      <c r="H22" s="9" t="n">
        <v>1282642322</v>
      </c>
      <c r="I22" s="10" t="n">
        <f aca="false">IF(ISERROR(E22/D22*100),"",E22/D22*100)</f>
        <v>379.588080352893</v>
      </c>
      <c r="J22" s="10"/>
      <c r="K22" s="11" t="n">
        <f aca="false">IF(ISERROR(H22/E22),"",H22/E22)</f>
        <v>10723.3582082065</v>
      </c>
      <c r="L22" s="11" t="n">
        <f aca="false">IF(ISERROR(H22/D22),"",H22/D22)</f>
        <v>40704.5895718955</v>
      </c>
      <c r="M22" s="11" t="n">
        <f aca="false">IF(ISERROR(H22/F22),"",H22/F22)</f>
        <v>8524.63610322804</v>
      </c>
    </row>
    <row r="23" customFormat="false" ht="14.25" hidden="false" customHeight="false" outlineLevel="0" collapsed="false">
      <c r="A23" s="7"/>
      <c r="B23" s="7"/>
      <c r="C23" s="7" t="s">
        <v>19</v>
      </c>
      <c r="D23" s="8" t="n">
        <v>1997</v>
      </c>
      <c r="E23" s="8" t="n">
        <v>14315</v>
      </c>
      <c r="F23" s="8" t="n">
        <v>17127</v>
      </c>
      <c r="G23" s="8"/>
      <c r="H23" s="9" t="n">
        <v>173358680</v>
      </c>
      <c r="I23" s="10" t="n">
        <f aca="false">IF(ISERROR(E23/D23*100),"",E23/D23*100)</f>
        <v>716.825237856785</v>
      </c>
      <c r="J23" s="10"/>
      <c r="K23" s="11" t="n">
        <f aca="false">IF(ISERROR(H23/E23),"",H23/E23)</f>
        <v>12110.2815228781</v>
      </c>
      <c r="L23" s="11" t="n">
        <f aca="false">IF(ISERROR(H23/D23),"",H23/D23)</f>
        <v>86809.5543314973</v>
      </c>
      <c r="M23" s="11" t="n">
        <f aca="false">IF(ISERROR(H23/F23),"",H23/F23)</f>
        <v>10121.9524727039</v>
      </c>
    </row>
    <row r="24" customFormat="false" ht="14.25" hidden="false" customHeight="false" outlineLevel="0" collapsed="false">
      <c r="A24" s="7"/>
      <c r="B24" s="7"/>
      <c r="C24" s="13" t="s">
        <v>20</v>
      </c>
      <c r="D24" s="11" t="n">
        <f aca="false">SUM(D21:D23)</f>
        <v>51961</v>
      </c>
      <c r="E24" s="11" t="n">
        <f aca="false">SUM(E21:E23)</f>
        <v>293709</v>
      </c>
      <c r="F24" s="12" t="n">
        <f aca="false">SUM(F21:F23)</f>
        <v>356959</v>
      </c>
      <c r="G24" s="12" t="n">
        <f aca="false">SUM(G21:G23)</f>
        <v>0</v>
      </c>
      <c r="H24" s="12" t="n">
        <f aca="false">SUM(H21:H23)</f>
        <v>3455462182</v>
      </c>
      <c r="I24" s="10" t="n">
        <f aca="false">IF(ISERROR(E24/D24*100),"",E24/D24*100)</f>
        <v>565.248936702527</v>
      </c>
      <c r="J24" s="10"/>
      <c r="K24" s="11" t="n">
        <f aca="false">IF(ISERROR(H24/E24),"",H24/E24)</f>
        <v>11764.9175953069</v>
      </c>
      <c r="L24" s="11" t="n">
        <f aca="false">IF(ISERROR(H24/D24),"",H24/D24)</f>
        <v>66501.0716114009</v>
      </c>
      <c r="M24" s="11" t="n">
        <f aca="false">IF(ISERROR(H24/F24),"",H24/F24)</f>
        <v>9680.27751646548</v>
      </c>
    </row>
    <row r="25" customFormat="false" ht="14.25" hidden="false" customHeight="false" outlineLevel="0" collapsed="false">
      <c r="A25" s="7" t="s">
        <v>25</v>
      </c>
      <c r="B25" s="7"/>
      <c r="C25" s="7" t="s">
        <v>17</v>
      </c>
      <c r="D25" s="8" t="n">
        <v>18453</v>
      </c>
      <c r="E25" s="8" t="n">
        <v>5299</v>
      </c>
      <c r="F25" s="8" t="n">
        <v>220220</v>
      </c>
      <c r="G25" s="8"/>
      <c r="H25" s="9" t="n">
        <v>147804556</v>
      </c>
      <c r="I25" s="10" t="n">
        <f aca="false">IF(ISERROR(E25/D25*100),"",E25/D25*100)</f>
        <v>28.7161979081992</v>
      </c>
      <c r="J25" s="10"/>
      <c r="K25" s="11" t="n">
        <f aca="false">IF(ISERROR(H25/E25),"",H25/E25)</f>
        <v>27892.9148896018</v>
      </c>
      <c r="L25" s="11" t="n">
        <f aca="false">IF(ISERROR(H25/D25),"",H25/D25)</f>
        <v>8009.78464206362</v>
      </c>
      <c r="M25" s="11" t="n">
        <f aca="false">IF(ISERROR(H25/F25),"",H25/F25)</f>
        <v>671.167723185905</v>
      </c>
    </row>
    <row r="26" customFormat="false" ht="14.25" hidden="false" customHeight="false" outlineLevel="0" collapsed="false">
      <c r="A26" s="7"/>
      <c r="B26" s="7"/>
      <c r="C26" s="7" t="s">
        <v>18</v>
      </c>
      <c r="D26" s="8" t="n">
        <v>31511</v>
      </c>
      <c r="E26" s="8" t="n">
        <v>4707</v>
      </c>
      <c r="F26" s="8" t="n">
        <v>246777</v>
      </c>
      <c r="G26" s="8"/>
      <c r="H26" s="9" t="n">
        <v>163377362</v>
      </c>
      <c r="I26" s="10" t="n">
        <f aca="false">IF(ISERROR(E26/D26*100),"",E26/D26*100)</f>
        <v>14.9376408238393</v>
      </c>
      <c r="J26" s="10"/>
      <c r="K26" s="11" t="n">
        <f aca="false">IF(ISERROR(H26/E26),"",H26/E26)</f>
        <v>34709.4459315912</v>
      </c>
      <c r="L26" s="11" t="n">
        <f aca="false">IF(ISERROR(H26/D26),"",H26/D26)</f>
        <v>5184.7723652058</v>
      </c>
      <c r="M26" s="11" t="n">
        <f aca="false">IF(ISERROR(H26/F26),"",H26/F26)</f>
        <v>662.044526029573</v>
      </c>
    </row>
    <row r="27" customFormat="false" ht="14.25" hidden="false" customHeight="false" outlineLevel="0" collapsed="false">
      <c r="A27" s="7"/>
      <c r="B27" s="7"/>
      <c r="C27" s="7" t="s">
        <v>19</v>
      </c>
      <c r="D27" s="8" t="n">
        <v>1997</v>
      </c>
      <c r="E27" s="8" t="n">
        <v>445</v>
      </c>
      <c r="F27" s="8" t="n">
        <v>19762</v>
      </c>
      <c r="G27" s="8"/>
      <c r="H27" s="9" t="n">
        <v>13278526</v>
      </c>
      <c r="I27" s="10" t="n">
        <f aca="false">IF(ISERROR(E27/D27*100),"",E27/D27*100)</f>
        <v>22.2834251377066</v>
      </c>
      <c r="J27" s="10"/>
      <c r="K27" s="11" t="n">
        <f aca="false">IF(ISERROR(H27/E27),"",H27/E27)</f>
        <v>29839.3842696629</v>
      </c>
      <c r="L27" s="11" t="n">
        <f aca="false">IF(ISERROR(H27/D27),"",H27/D27)</f>
        <v>6649.23685528293</v>
      </c>
      <c r="M27" s="11" t="n">
        <f aca="false">IF(ISERROR(H27/F27),"",H27/F27)</f>
        <v>671.922173869042</v>
      </c>
    </row>
    <row r="28" customFormat="false" ht="14.25" hidden="false" customHeight="false" outlineLevel="0" collapsed="false">
      <c r="A28" s="7"/>
      <c r="B28" s="7"/>
      <c r="C28" s="13" t="s">
        <v>20</v>
      </c>
      <c r="D28" s="11" t="n">
        <f aca="false">SUM(D25:D27)</f>
        <v>51961</v>
      </c>
      <c r="E28" s="11" t="n">
        <f aca="false">SUM(E25:E27)</f>
        <v>10451</v>
      </c>
      <c r="F28" s="12" t="n">
        <f aca="false">SUM(F25:F27)</f>
        <v>486759</v>
      </c>
      <c r="G28" s="12" t="n">
        <f aca="false">SUM(G25:G27)</f>
        <v>0</v>
      </c>
      <c r="H28" s="12" t="n">
        <f aca="false">SUM(H25:H27)</f>
        <v>324460444</v>
      </c>
      <c r="I28" s="10" t="n">
        <f aca="false">IF(ISERROR(E28/D28*100),"",E28/D28*100)</f>
        <v>20.1131617944227</v>
      </c>
      <c r="J28" s="10"/>
      <c r="K28" s="11" t="n">
        <f aca="false">IF(ISERROR(H28/E28),"",H28/E28)</f>
        <v>31045.8754186202</v>
      </c>
      <c r="L28" s="11" t="n">
        <f aca="false">IF(ISERROR(H28/D28),"",H28/D28)</f>
        <v>6244.307153442</v>
      </c>
      <c r="M28" s="11" t="n">
        <f aca="false">IF(ISERROR(H28/F28),"",H28/F28)</f>
        <v>666.573076204035</v>
      </c>
    </row>
    <row r="29" customFormat="false" ht="14.25" hidden="false" customHeight="false" outlineLevel="0" collapsed="false">
      <c r="A29" s="7" t="s">
        <v>26</v>
      </c>
      <c r="B29" s="7"/>
      <c r="C29" s="7" t="s">
        <v>17</v>
      </c>
      <c r="D29" s="8" t="n">
        <v>18453</v>
      </c>
      <c r="E29" s="8" t="n">
        <v>336</v>
      </c>
      <c r="F29" s="8" t="n">
        <v>1988</v>
      </c>
      <c r="G29" s="8"/>
      <c r="H29" s="9" t="n">
        <v>23029900</v>
      </c>
      <c r="I29" s="10" t="n">
        <f aca="false">IF(ISERROR(E29/D29*100),"",E29/D29*100)</f>
        <v>1.82084213948951</v>
      </c>
      <c r="J29" s="10"/>
      <c r="K29" s="11" t="n">
        <f aca="false">IF(ISERROR(H29/E29),"",H29/E29)</f>
        <v>68541.3690476191</v>
      </c>
      <c r="L29" s="11" t="n">
        <f aca="false">IF(ISERROR(H29/D29),"",H29/D29)</f>
        <v>1248.03013060207</v>
      </c>
      <c r="M29" s="11" t="n">
        <f aca="false">IF(ISERROR(H29/F29),"",H29/F29)</f>
        <v>11584.4567404427</v>
      </c>
    </row>
    <row r="30" customFormat="false" ht="14.25" hidden="false" customHeight="false" outlineLevel="0" collapsed="false">
      <c r="A30" s="7"/>
      <c r="B30" s="7"/>
      <c r="C30" s="7" t="s">
        <v>18</v>
      </c>
      <c r="D30" s="8" t="n">
        <v>31511</v>
      </c>
      <c r="E30" s="8" t="n">
        <v>843</v>
      </c>
      <c r="F30" s="8" t="n">
        <v>5398</v>
      </c>
      <c r="G30" s="8"/>
      <c r="H30" s="9" t="n">
        <v>66937325</v>
      </c>
      <c r="I30" s="10" t="n">
        <f aca="false">IF(ISERROR(E30/D30*100),"",E30/D30*100)</f>
        <v>2.67525625971883</v>
      </c>
      <c r="J30" s="10"/>
      <c r="K30" s="11" t="n">
        <f aca="false">IF(ISERROR(H30/E30),"",H30/E30)</f>
        <v>79403.7069988138</v>
      </c>
      <c r="L30" s="11" t="n">
        <f aca="false">IF(ISERROR(H30/D30),"",H30/D30)</f>
        <v>2124.25264193456</v>
      </c>
      <c r="M30" s="11" t="n">
        <f aca="false">IF(ISERROR(H30/F30),"",H30/F30)</f>
        <v>12400.3936643201</v>
      </c>
    </row>
    <row r="31" customFormat="false" ht="14.25" hidden="false" customHeight="false" outlineLevel="0" collapsed="false">
      <c r="A31" s="7"/>
      <c r="B31" s="7"/>
      <c r="C31" s="7" t="s">
        <v>19</v>
      </c>
      <c r="D31" s="8" t="n">
        <v>1997</v>
      </c>
      <c r="E31" s="8" t="n">
        <v>34</v>
      </c>
      <c r="F31" s="8" t="n">
        <v>363</v>
      </c>
      <c r="G31" s="8"/>
      <c r="H31" s="9" t="n">
        <v>4663390</v>
      </c>
      <c r="I31" s="10" t="n">
        <f aca="false">IF(ISERROR(E31/D31*100),"",E31/D31*100)</f>
        <v>1.70255383074612</v>
      </c>
      <c r="J31" s="10"/>
      <c r="K31" s="11" t="n">
        <f aca="false">IF(ISERROR(H31/E31),"",H31/E31)</f>
        <v>137158.529411765</v>
      </c>
      <c r="L31" s="11" t="n">
        <f aca="false">IF(ISERROR(H31/D31),"",H31/D31)</f>
        <v>2335.19779669504</v>
      </c>
      <c r="M31" s="11" t="n">
        <f aca="false">IF(ISERROR(H31/F31),"",H31/F31)</f>
        <v>12846.8044077135</v>
      </c>
    </row>
    <row r="32" customFormat="false" ht="14.25" hidden="false" customHeight="false" outlineLevel="0" collapsed="false">
      <c r="A32" s="7"/>
      <c r="B32" s="7"/>
      <c r="C32" s="13" t="s">
        <v>20</v>
      </c>
      <c r="D32" s="11" t="n">
        <f aca="false">SUM(D29:D31)</f>
        <v>51961</v>
      </c>
      <c r="E32" s="11" t="n">
        <f aca="false">SUM(E29:E31)</f>
        <v>1213</v>
      </c>
      <c r="F32" s="12" t="n">
        <f aca="false">SUM(F29:F31)</f>
        <v>7749</v>
      </c>
      <c r="G32" s="12" t="n">
        <f aca="false">SUM(G29:G31)</f>
        <v>0</v>
      </c>
      <c r="H32" s="12" t="n">
        <f aca="false">SUM(H29:H31)</f>
        <v>94630615</v>
      </c>
      <c r="I32" s="10" t="n">
        <f aca="false">IF(ISERROR(E32/D32*100),"",E32/D32*100)</f>
        <v>2.33444314004734</v>
      </c>
      <c r="J32" s="10"/>
      <c r="K32" s="11" t="n">
        <f aca="false">IF(ISERROR(H32/E32),"",H32/E32)</f>
        <v>78013.6974443529</v>
      </c>
      <c r="L32" s="11" t="n">
        <f aca="false">IF(ISERROR(H32/D32),"",H32/D32)</f>
        <v>1821.18540828698</v>
      </c>
      <c r="M32" s="11" t="n">
        <f aca="false">IF(ISERROR(H32/F32),"",H32/F32)</f>
        <v>12211.9776745387</v>
      </c>
    </row>
    <row r="33" customFormat="false" ht="14.25" hidden="false" customHeight="false" outlineLevel="0" collapsed="false">
      <c r="A33" s="7" t="s">
        <v>27</v>
      </c>
      <c r="B33" s="7"/>
      <c r="C33" s="7" t="s">
        <v>17</v>
      </c>
      <c r="D33" s="8" t="n">
        <v>18453</v>
      </c>
      <c r="E33" s="8" t="n">
        <v>11680</v>
      </c>
      <c r="F33" s="9" t="n">
        <v>11680</v>
      </c>
      <c r="G33" s="9"/>
      <c r="H33" s="9" t="n">
        <v>122831220</v>
      </c>
      <c r="I33" s="10" t="n">
        <f aca="false">IF(ISERROR(E33/D33*100),"",E33/D33*100)</f>
        <v>63.2959410393974</v>
      </c>
      <c r="J33" s="10"/>
      <c r="K33" s="11" t="n">
        <f aca="false">IF(ISERROR(H33/E33),"",H33/E33)</f>
        <v>10516.3715753425</v>
      </c>
      <c r="L33" s="11" t="n">
        <f aca="false">IF(ISERROR(H33/D33),"",H33/D33)</f>
        <v>6656.43635181271</v>
      </c>
      <c r="M33" s="11" t="n">
        <f aca="false">IF(ISERROR(H33/F33),"",H33/F33)</f>
        <v>10516.3715753425</v>
      </c>
    </row>
    <row r="34" customFormat="false" ht="14.25" hidden="false" customHeight="false" outlineLevel="0" collapsed="false">
      <c r="A34" s="7"/>
      <c r="B34" s="7"/>
      <c r="C34" s="7" t="s">
        <v>18</v>
      </c>
      <c r="D34" s="8" t="n">
        <v>31511</v>
      </c>
      <c r="E34" s="8" t="n">
        <v>11957</v>
      </c>
      <c r="F34" s="9" t="n">
        <v>11957</v>
      </c>
      <c r="G34" s="9"/>
      <c r="H34" s="9" t="n">
        <v>101774664</v>
      </c>
      <c r="I34" s="10" t="n">
        <f aca="false">IF(ISERROR(E34/D34*100),"",E34/D34*100)</f>
        <v>37.9454793564152</v>
      </c>
      <c r="J34" s="10"/>
      <c r="K34" s="11" t="n">
        <f aca="false">IF(ISERROR(H34/E34),"",H34/E34)</f>
        <v>8511.72233837919</v>
      </c>
      <c r="L34" s="11" t="n">
        <f aca="false">IF(ISERROR(H34/D34),"",H34/D34)</f>
        <v>3229.81384278506</v>
      </c>
      <c r="M34" s="11" t="n">
        <f aca="false">IF(ISERROR(H34/F34),"",H34/F34)</f>
        <v>8511.72233837919</v>
      </c>
    </row>
    <row r="35" customFormat="false" ht="14.25" hidden="false" customHeight="false" outlineLevel="0" collapsed="false">
      <c r="A35" s="7"/>
      <c r="B35" s="7"/>
      <c r="C35" s="7" t="s">
        <v>19</v>
      </c>
      <c r="D35" s="8" t="n">
        <v>1997</v>
      </c>
      <c r="E35" s="8" t="n">
        <v>1249</v>
      </c>
      <c r="F35" s="9" t="n">
        <v>1249</v>
      </c>
      <c r="G35" s="9"/>
      <c r="H35" s="9" t="n">
        <v>12819633</v>
      </c>
      <c r="I35" s="10" t="n">
        <f aca="false">IF(ISERROR(E35/D35*100),"",E35/D35*100)</f>
        <v>62.5438157235854</v>
      </c>
      <c r="J35" s="10"/>
      <c r="K35" s="11" t="n">
        <f aca="false">IF(ISERROR(H35/E35),"",H35/E35)</f>
        <v>10263.9175340272</v>
      </c>
      <c r="L35" s="11" t="n">
        <f aca="false">IF(ISERROR(H35/D35),"",H35/D35)</f>
        <v>6419.44566850275</v>
      </c>
      <c r="M35" s="11" t="n">
        <f aca="false">IF(ISERROR(H35/F35),"",H35/F35)</f>
        <v>10263.9175340272</v>
      </c>
    </row>
    <row r="36" customFormat="false" ht="14.25" hidden="false" customHeight="false" outlineLevel="0" collapsed="false">
      <c r="A36" s="7"/>
      <c r="B36" s="7"/>
      <c r="C36" s="13" t="s">
        <v>20</v>
      </c>
      <c r="D36" s="11" t="n">
        <f aca="false">SUM(D33:D35)</f>
        <v>51961</v>
      </c>
      <c r="E36" s="11" t="n">
        <f aca="false">SUM(E33:E35)</f>
        <v>24886</v>
      </c>
      <c r="F36" s="9" t="n">
        <f aca="false">SUM(F33:F35)</f>
        <v>24886</v>
      </c>
      <c r="G36" s="9" t="n">
        <f aca="false">SUM(G33:G35)</f>
        <v>0</v>
      </c>
      <c r="H36" s="12" t="n">
        <f aca="false">SUM(H33:H35)</f>
        <v>237425517</v>
      </c>
      <c r="I36" s="10" t="n">
        <f aca="false">IF(ISERROR(E36/D36*100),"",E36/D36*100)</f>
        <v>47.8936125170801</v>
      </c>
      <c r="J36" s="10"/>
      <c r="K36" s="11" t="n">
        <f aca="false">IF(ISERROR(H36/E36),"",H36/E36)</f>
        <v>9540.52547617134</v>
      </c>
      <c r="L36" s="11" t="n">
        <f aca="false">IF(ISERROR(H36/D36),"",H36/D36)</f>
        <v>4569.30230365082</v>
      </c>
      <c r="M36" s="11" t="n">
        <f aca="false">IF(ISERROR(H36/F36),"",H36/F36)</f>
        <v>9540.52547617134</v>
      </c>
    </row>
    <row r="37" customFormat="false" ht="14.25" hidden="false" customHeight="false" outlineLevel="0" collapsed="false">
      <c r="A37" s="7" t="s">
        <v>28</v>
      </c>
      <c r="B37" s="7"/>
      <c r="C37" s="7" t="s">
        <v>17</v>
      </c>
      <c r="D37" s="8" t="n">
        <v>18453</v>
      </c>
      <c r="E37" s="8" t="n">
        <v>2</v>
      </c>
      <c r="F37" s="9" t="n">
        <v>0</v>
      </c>
      <c r="G37" s="9"/>
      <c r="H37" s="9" t="n">
        <v>0</v>
      </c>
      <c r="I37" s="10" t="n">
        <f aca="false">IF(ISERROR(E37/D37*100),"",E37/D37*100)</f>
        <v>0.01083834606839</v>
      </c>
      <c r="J37" s="10"/>
      <c r="K37" s="11" t="n">
        <f aca="false">IF(ISERROR(H37/E37),"",H37/E37)</f>
        <v>0</v>
      </c>
      <c r="L37" s="11" t="n">
        <f aca="false">IF(ISERROR(H37/D37),"",H37/D37)</f>
        <v>0</v>
      </c>
      <c r="M37" s="11" t="n">
        <v>0</v>
      </c>
    </row>
    <row r="38" customFormat="false" ht="14.25" hidden="false" customHeight="false" outlineLevel="0" collapsed="false">
      <c r="A38" s="7"/>
      <c r="B38" s="7"/>
      <c r="C38" s="7" t="s">
        <v>18</v>
      </c>
      <c r="D38" s="8" t="n">
        <v>31511</v>
      </c>
      <c r="E38" s="8" t="n">
        <v>7</v>
      </c>
      <c r="F38" s="9" t="n">
        <v>0</v>
      </c>
      <c r="G38" s="9"/>
      <c r="H38" s="9" t="n">
        <v>0</v>
      </c>
      <c r="I38" s="10" t="n">
        <f aca="false">IF(ISERROR(E38/D38*100),"",E38/D38*100)</f>
        <v>0.0222144647900733</v>
      </c>
      <c r="J38" s="10"/>
      <c r="K38" s="11" t="n">
        <f aca="false">IF(ISERROR(H38/E38),"",H38/E38)</f>
        <v>0</v>
      </c>
      <c r="L38" s="11" t="n">
        <f aca="false">IF(ISERROR(H38/D38),"",H38/D38)</f>
        <v>0</v>
      </c>
      <c r="M38" s="11" t="n">
        <v>0</v>
      </c>
    </row>
    <row r="39" customFormat="false" ht="14.25" hidden="false" customHeight="false" outlineLevel="0" collapsed="false">
      <c r="A39" s="7"/>
      <c r="B39" s="7"/>
      <c r="C39" s="7" t="s">
        <v>19</v>
      </c>
      <c r="D39" s="8" t="n">
        <v>1997</v>
      </c>
      <c r="E39" s="15" t="n">
        <v>0</v>
      </c>
      <c r="F39" s="9" t="n">
        <v>0</v>
      </c>
      <c r="G39" s="9"/>
      <c r="H39" s="9" t="n">
        <v>0</v>
      </c>
      <c r="I39" s="10" t="n">
        <f aca="false">IF(ISERROR(E39/D39*100),"",E39/D39*100)</f>
        <v>0</v>
      </c>
      <c r="J39" s="10"/>
      <c r="K39" s="11" t="n">
        <v>0</v>
      </c>
      <c r="L39" s="11" t="n">
        <f aca="false">IF(ISERROR(H39/D39),"",H39/D39)</f>
        <v>0</v>
      </c>
      <c r="M39" s="11" t="n">
        <v>0</v>
      </c>
    </row>
    <row r="40" customFormat="false" ht="14.25" hidden="false" customHeight="false" outlineLevel="0" collapsed="false">
      <c r="A40" s="7"/>
      <c r="B40" s="7"/>
      <c r="C40" s="13" t="s">
        <v>20</v>
      </c>
      <c r="D40" s="11" t="n">
        <f aca="false">SUM(D37:D39)</f>
        <v>51961</v>
      </c>
      <c r="E40" s="11" t="n">
        <f aca="false">SUM(E37:E39)</f>
        <v>9</v>
      </c>
      <c r="F40" s="9" t="n">
        <v>0</v>
      </c>
      <c r="G40" s="9"/>
      <c r="H40" s="9" t="n">
        <v>0</v>
      </c>
      <c r="I40" s="10" t="n">
        <f aca="false">IF(ISERROR(E40/D40*100),"",E40/D40*100)</f>
        <v>0.0173206828198072</v>
      </c>
      <c r="J40" s="10"/>
      <c r="K40" s="11" t="n">
        <f aca="false">IF(ISERROR(H40/E40),"",H40/E40)</f>
        <v>0</v>
      </c>
      <c r="L40" s="11" t="n">
        <f aca="false">IF(ISERROR(H40/D40),"",H40/D40)</f>
        <v>0</v>
      </c>
      <c r="M40" s="11" t="n">
        <v>0</v>
      </c>
    </row>
    <row r="41" customFormat="false" ht="14.25" hidden="false" customHeight="false" outlineLevel="0" collapsed="false">
      <c r="A41" s="7" t="s">
        <v>29</v>
      </c>
      <c r="B41" s="7"/>
      <c r="C41" s="7" t="s">
        <v>17</v>
      </c>
      <c r="D41" s="8" t="n">
        <v>18453</v>
      </c>
      <c r="E41" s="12" t="n">
        <v>0</v>
      </c>
      <c r="F41" s="12" t="n">
        <v>0</v>
      </c>
      <c r="G41" s="12"/>
      <c r="H41" s="12" t="n">
        <v>0</v>
      </c>
      <c r="I41" s="10" t="n">
        <f aca="false">IF(ISERROR(E41/D41*100),"",E41/D41*100)</f>
        <v>0</v>
      </c>
      <c r="J41" s="10"/>
      <c r="K41" s="11" t="n">
        <v>0</v>
      </c>
      <c r="L41" s="11" t="n">
        <f aca="false">IF(ISERROR(H41/D41),"",H41/D41)</f>
        <v>0</v>
      </c>
      <c r="M41" s="11" t="n">
        <v>0</v>
      </c>
    </row>
    <row r="42" customFormat="false" ht="14.25" hidden="false" customHeight="false" outlineLevel="0" collapsed="false">
      <c r="A42" s="7"/>
      <c r="B42" s="7"/>
      <c r="C42" s="7" t="s">
        <v>18</v>
      </c>
      <c r="D42" s="8" t="n">
        <v>31511</v>
      </c>
      <c r="E42" s="12" t="n">
        <v>0</v>
      </c>
      <c r="F42" s="9" t="n">
        <v>0</v>
      </c>
      <c r="G42" s="9"/>
      <c r="H42" s="9" t="n">
        <v>0</v>
      </c>
      <c r="I42" s="10" t="n">
        <f aca="false">IF(ISERROR(E42/D42*100),"",E42/D42*100)</f>
        <v>0</v>
      </c>
      <c r="J42" s="10"/>
      <c r="K42" s="11" t="n">
        <v>0</v>
      </c>
      <c r="L42" s="11" t="n">
        <f aca="false">IF(ISERROR(H42/D42),"",H42/D42)</f>
        <v>0</v>
      </c>
      <c r="M42" s="11" t="n">
        <v>0</v>
      </c>
    </row>
    <row r="43" customFormat="false" ht="14.25" hidden="false" customHeight="false" outlineLevel="0" collapsed="false">
      <c r="A43" s="7"/>
      <c r="B43" s="7"/>
      <c r="C43" s="7" t="s">
        <v>19</v>
      </c>
      <c r="D43" s="8" t="n">
        <v>1997</v>
      </c>
      <c r="E43" s="12" t="n">
        <v>0</v>
      </c>
      <c r="F43" s="9" t="n">
        <v>0</v>
      </c>
      <c r="G43" s="9"/>
      <c r="H43" s="9" t="n">
        <v>0</v>
      </c>
      <c r="I43" s="10" t="n">
        <f aca="false">IF(ISERROR(E43/D43*100),"",E43/D43*100)</f>
        <v>0</v>
      </c>
      <c r="J43" s="10"/>
      <c r="K43" s="11" t="n">
        <v>0</v>
      </c>
      <c r="L43" s="11" t="n">
        <f aca="false">IF(ISERROR(H43/D43),"",H43/D43)</f>
        <v>0</v>
      </c>
      <c r="M43" s="11" t="n">
        <v>0</v>
      </c>
    </row>
    <row r="44" customFormat="false" ht="14.25" hidden="false" customHeight="false" outlineLevel="0" collapsed="false">
      <c r="A44" s="7"/>
      <c r="B44" s="7"/>
      <c r="C44" s="13" t="s">
        <v>20</v>
      </c>
      <c r="D44" s="11" t="n">
        <f aca="false">SUM(D41:D43)</f>
        <v>51961</v>
      </c>
      <c r="E44" s="12" t="n">
        <v>0</v>
      </c>
      <c r="F44" s="9" t="n">
        <v>0</v>
      </c>
      <c r="G44" s="9"/>
      <c r="H44" s="9" t="n">
        <v>0</v>
      </c>
      <c r="I44" s="10" t="n">
        <f aca="false">IF(ISERROR(E44/D44*100),"",E44/D44*100)</f>
        <v>0</v>
      </c>
      <c r="J44" s="10"/>
      <c r="K44" s="11" t="n">
        <v>0</v>
      </c>
      <c r="L44" s="11" t="n">
        <f aca="false">IF(ISERROR(H44/D44),"",H44/D44)</f>
        <v>0</v>
      </c>
      <c r="M44" s="11" t="n">
        <v>0</v>
      </c>
    </row>
    <row r="45" customFormat="false" ht="14.25" hidden="false" customHeight="false" outlineLevel="0" collapsed="false">
      <c r="A45" s="7" t="s">
        <v>30</v>
      </c>
      <c r="B45" s="7"/>
      <c r="C45" s="7" t="s">
        <v>17</v>
      </c>
      <c r="D45" s="8" t="n">
        <v>18453</v>
      </c>
      <c r="E45" s="11" t="n">
        <f aca="false">E17+E21+E25+E29+E33+E37+E41</f>
        <v>464889</v>
      </c>
      <c r="F45" s="12" t="n">
        <f aca="false">F17+F21+F25+F29+F33+F41</f>
        <v>988176</v>
      </c>
      <c r="G45" s="12" t="n">
        <f aca="false">G17+G21+G25+G29+G33+G37+G41</f>
        <v>0</v>
      </c>
      <c r="H45" s="11" t="n">
        <f aca="false">H17+H21+H25+H29+H33+H41</f>
        <v>9335167634</v>
      </c>
      <c r="I45" s="10" t="n">
        <f aca="false">IF(ISERROR(E45/D45*100),"",E45/D45*100)</f>
        <v>2519.31393269387</v>
      </c>
      <c r="J45" s="10"/>
      <c r="K45" s="11" t="n">
        <f aca="false">IF(ISERROR(H45/E45),"",H45/E45)</f>
        <v>20080.4227116581</v>
      </c>
      <c r="L45" s="11" t="n">
        <f aca="false">IF(ISERROR(H45/D45),"",H45/D45)</f>
        <v>505888.887118626</v>
      </c>
      <c r="M45" s="11" t="n">
        <f aca="false">IF(ISERROR(H45/F45),"",H45/F45)</f>
        <v>9446.86739406745</v>
      </c>
    </row>
    <row r="46" customFormat="false" ht="14.25" hidden="false" customHeight="false" outlineLevel="0" collapsed="false">
      <c r="A46" s="7"/>
      <c r="B46" s="7"/>
      <c r="C46" s="7" t="s">
        <v>18</v>
      </c>
      <c r="D46" s="8" t="n">
        <v>31511</v>
      </c>
      <c r="E46" s="11" t="n">
        <f aca="false">E18+E22+E26+E30+E34+E38+E42</f>
        <v>373589</v>
      </c>
      <c r="F46" s="12" t="n">
        <f aca="false">F18+F22+F26+F30+F34+F42</f>
        <v>895328</v>
      </c>
      <c r="G46" s="12" t="n">
        <f aca="false">G18+G22+G26+G30+G34+G38+G42</f>
        <v>0</v>
      </c>
      <c r="H46" s="11" t="n">
        <f aca="false">H18+H22+H26+H30+H34+H42</f>
        <v>7106779820</v>
      </c>
      <c r="I46" s="10" t="n">
        <f aca="false">IF(ISERROR(E46/D46*100),"",E46/D46*100)</f>
        <v>1185.58281235124</v>
      </c>
      <c r="J46" s="10"/>
      <c r="K46" s="11" t="n">
        <f aca="false">IF(ISERROR(H46/E46),"",H46/E46)</f>
        <v>19022.9900237962</v>
      </c>
      <c r="L46" s="11" t="n">
        <f aca="false">IF(ISERROR(H46/D46),"",H46/D46)</f>
        <v>225533.300117419</v>
      </c>
      <c r="M46" s="11" t="n">
        <f aca="false">IF(ISERROR(H46/F46),"",H46/F46)</f>
        <v>7937.62712659495</v>
      </c>
    </row>
    <row r="47" customFormat="false" ht="14.25" hidden="false" customHeight="false" outlineLevel="0" collapsed="false">
      <c r="A47" s="7"/>
      <c r="B47" s="7"/>
      <c r="C47" s="7" t="s">
        <v>19</v>
      </c>
      <c r="D47" s="8" t="n">
        <v>1997</v>
      </c>
      <c r="E47" s="11" t="n">
        <f aca="false">E19+E23+E27+E31+E35+E39+E43</f>
        <v>43246</v>
      </c>
      <c r="F47" s="12" t="n">
        <f aca="false">F19+F23+F27+F31+F35+F43</f>
        <v>91545</v>
      </c>
      <c r="G47" s="12" t="n">
        <f aca="false">G19+G23+G27+G31+G35+G39+G43</f>
        <v>0</v>
      </c>
      <c r="H47" s="11" t="n">
        <f aca="false">H19+H23+H27+H31+H35+H43</f>
        <v>901660519</v>
      </c>
      <c r="I47" s="10" t="n">
        <f aca="false">IF(ISERROR(E47/D47*100),"",E47/D47*100)</f>
        <v>2165.54832248373</v>
      </c>
      <c r="J47" s="10"/>
      <c r="K47" s="11" t="n">
        <f aca="false">IF(ISERROR(H47/E47),"",H47/E47)</f>
        <v>20849.5703417657</v>
      </c>
      <c r="L47" s="11" t="n">
        <f aca="false">IF(ISERROR(H47/D47),"",H47/D47)</f>
        <v>451507.520781172</v>
      </c>
      <c r="M47" s="11" t="n">
        <f aca="false">IF(ISERROR(H47/F47),"",H47/F47)</f>
        <v>9849.36937025507</v>
      </c>
    </row>
    <row r="48" customFormat="false" ht="14.25" hidden="false" customHeight="false" outlineLevel="0" collapsed="false">
      <c r="A48" s="7"/>
      <c r="B48" s="7"/>
      <c r="C48" s="13" t="s">
        <v>20</v>
      </c>
      <c r="D48" s="11" t="n">
        <f aca="false">SUM(D45:D47)</f>
        <v>51961</v>
      </c>
      <c r="E48" s="11" t="n">
        <f aca="false">E20+E24+E28+E32+E36+E40+E44</f>
        <v>881724</v>
      </c>
      <c r="F48" s="12" t="n">
        <f aca="false">F20+F24+F28+F32+F36+F44</f>
        <v>1975049</v>
      </c>
      <c r="G48" s="12" t="n">
        <f aca="false">G20+G24+G28+G32+G36+G40+G44</f>
        <v>0</v>
      </c>
      <c r="H48" s="11" t="n">
        <f aca="false">H20+H24+H28+H32+H36+H44</f>
        <v>17343607973</v>
      </c>
      <c r="I48" s="10" t="n">
        <f aca="false">IF(ISERROR(E48/D48*100),"",E48/D48*100)</f>
        <v>1696.89574873463</v>
      </c>
      <c r="J48" s="10"/>
      <c r="K48" s="11" t="n">
        <f aca="false">IF(ISERROR(H48/E48),"",H48/E48)</f>
        <v>19670.1098903965</v>
      </c>
      <c r="L48" s="11" t="n">
        <f aca="false">IF(ISERROR(H48/D48),"",H48/D48)</f>
        <v>333781.258501568</v>
      </c>
      <c r="M48" s="11" t="n">
        <f aca="false">IF(ISERROR(H48/F48),"",H48/F48)</f>
        <v>8781.35579066646</v>
      </c>
    </row>
    <row r="49" customFormat="false" ht="14.25" hidden="false" customHeight="false" outlineLevel="0" collapsed="false">
      <c r="A49" s="16" t="s">
        <v>3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4.25" hidden="false" customHeight="fals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4.25" hidden="false" customHeight="false" outlineLevel="0" collapsed="false">
      <c r="A51" s="17" t="s">
        <v>3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s="2" customFormat="true" ht="14.25" hidden="false" customHeight="false" outlineLevel="0" collapsed="false">
      <c r="A52" s="17" t="s">
        <v>3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true" outlineLevel="0" collapsed="false">
      <c r="A53" s="17" t="s">
        <v>3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</sheetData>
  <mergeCells count="117">
    <mergeCell ref="A1:M1"/>
    <mergeCell ref="A2:C3"/>
    <mergeCell ref="D2:D3"/>
    <mergeCell ref="E2:E3"/>
    <mergeCell ref="F2:G3"/>
    <mergeCell ref="H2:H3"/>
    <mergeCell ref="I2:J3"/>
    <mergeCell ref="K2:K3"/>
    <mergeCell ref="L2:L3"/>
    <mergeCell ref="M2:M3"/>
    <mergeCell ref="A4:C4"/>
    <mergeCell ref="F4:G4"/>
    <mergeCell ref="I4:J4"/>
    <mergeCell ref="A5:B8"/>
    <mergeCell ref="F5:G5"/>
    <mergeCell ref="I5:J5"/>
    <mergeCell ref="F6:G6"/>
    <mergeCell ref="I6:J6"/>
    <mergeCell ref="F7:G7"/>
    <mergeCell ref="I7:J7"/>
    <mergeCell ref="F8:G8"/>
    <mergeCell ref="I8:J8"/>
    <mergeCell ref="A9:B12"/>
    <mergeCell ref="F9:G9"/>
    <mergeCell ref="I9:J9"/>
    <mergeCell ref="F10:G10"/>
    <mergeCell ref="I10:J10"/>
    <mergeCell ref="F11:G11"/>
    <mergeCell ref="I11:J11"/>
    <mergeCell ref="F12:G12"/>
    <mergeCell ref="I12:J12"/>
    <mergeCell ref="A13:B16"/>
    <mergeCell ref="F13:G13"/>
    <mergeCell ref="I13:J13"/>
    <mergeCell ref="F14:G14"/>
    <mergeCell ref="I14:J14"/>
    <mergeCell ref="F15:G15"/>
    <mergeCell ref="I15:J15"/>
    <mergeCell ref="F16:G16"/>
    <mergeCell ref="I16:J16"/>
    <mergeCell ref="A17:B20"/>
    <mergeCell ref="F17:G17"/>
    <mergeCell ref="I17:J17"/>
    <mergeCell ref="F18:G18"/>
    <mergeCell ref="I18:J18"/>
    <mergeCell ref="F19:G19"/>
    <mergeCell ref="I19:J19"/>
    <mergeCell ref="F20:G20"/>
    <mergeCell ref="I20:J20"/>
    <mergeCell ref="A21:B24"/>
    <mergeCell ref="F21:G21"/>
    <mergeCell ref="I21:J21"/>
    <mergeCell ref="F22:G22"/>
    <mergeCell ref="I22:J22"/>
    <mergeCell ref="F23:G23"/>
    <mergeCell ref="I23:J23"/>
    <mergeCell ref="F24:G24"/>
    <mergeCell ref="I24:J24"/>
    <mergeCell ref="A25:B28"/>
    <mergeCell ref="F25:G25"/>
    <mergeCell ref="I25:J25"/>
    <mergeCell ref="F26:G26"/>
    <mergeCell ref="I26:J26"/>
    <mergeCell ref="F27:G27"/>
    <mergeCell ref="I27:J27"/>
    <mergeCell ref="F28:G28"/>
    <mergeCell ref="I28:J28"/>
    <mergeCell ref="A29:B32"/>
    <mergeCell ref="F29:G29"/>
    <mergeCell ref="I29:J29"/>
    <mergeCell ref="F30:G30"/>
    <mergeCell ref="I30:J30"/>
    <mergeCell ref="F31:G31"/>
    <mergeCell ref="I31:J31"/>
    <mergeCell ref="F32:G32"/>
    <mergeCell ref="I32:J32"/>
    <mergeCell ref="A33:B36"/>
    <mergeCell ref="F33:G33"/>
    <mergeCell ref="I33:J33"/>
    <mergeCell ref="F34:G34"/>
    <mergeCell ref="I34:J34"/>
    <mergeCell ref="F35:G35"/>
    <mergeCell ref="I35:J35"/>
    <mergeCell ref="F36:G36"/>
    <mergeCell ref="I36:J36"/>
    <mergeCell ref="A37:B40"/>
    <mergeCell ref="F37:G37"/>
    <mergeCell ref="I37:J37"/>
    <mergeCell ref="F38:G38"/>
    <mergeCell ref="I38:J38"/>
    <mergeCell ref="F39:G39"/>
    <mergeCell ref="I39:J39"/>
    <mergeCell ref="F40:G40"/>
    <mergeCell ref="I40:J40"/>
    <mergeCell ref="A41:B44"/>
    <mergeCell ref="F41:G41"/>
    <mergeCell ref="I41:J41"/>
    <mergeCell ref="F42:G42"/>
    <mergeCell ref="I42:J42"/>
    <mergeCell ref="F43:G43"/>
    <mergeCell ref="I43:J43"/>
    <mergeCell ref="F44:G44"/>
    <mergeCell ref="I44:J44"/>
    <mergeCell ref="A45:B48"/>
    <mergeCell ref="F45:G45"/>
    <mergeCell ref="I45:J45"/>
    <mergeCell ref="F46:G46"/>
    <mergeCell ref="I46:J46"/>
    <mergeCell ref="F47:G47"/>
    <mergeCell ref="I47:J47"/>
    <mergeCell ref="F48:G48"/>
    <mergeCell ref="I48:J48"/>
    <mergeCell ref="A49:M4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6-04-22T05:05:02Z</cp:lastPrinted>
  <dcterms:modified xsi:type="dcterms:W3CDTF">2016-05-10T12:04:26Z</dcterms:modified>
  <cp:revision>0</cp:revision>
  <dc:subject/>
  <dc:title/>
</cp:coreProperties>
</file>