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介護保険料調定額と収納率</t>
    </r>
  </si>
  <si>
    <t xml:space="preserve">（単位：円、％）</t>
  </si>
  <si>
    <r>
      <rPr>
        <sz val="12"/>
        <rFont val="Noto Sans"/>
        <family val="2"/>
      </rPr>
      <t xml:space="preserve">区　分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年　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調　　　定　　　額</t>
  </si>
  <si>
    <t xml:space="preserve">現年度分</t>
  </si>
  <si>
    <t xml:space="preserve">滞納繰越分</t>
  </si>
  <si>
    <t xml:space="preserve">計</t>
  </si>
  <si>
    <t xml:space="preserve">収　　　納　　　額</t>
  </si>
  <si>
    <t xml:space="preserve">収　　　納　　　率</t>
  </si>
  <si>
    <t xml:space="preserve">※ 調定額、収納額に未還付分を含む。</t>
  </si>
  <si>
    <t xml:space="preserve">（資料）福祉保健部長寿支援室介護保険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1:IV2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4.37"/>
    <col collapsed="false" customWidth="true" hidden="false" outlineLevel="0" max="4" min="4" style="1" width="14.49"/>
    <col collapsed="false" customWidth="true" hidden="false" outlineLevel="0" max="6" min="5" style="1" width="15.24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</row>
    <row r="3" customFormat="false" ht="17.25" hidden="false" customHeight="true" outlineLevel="0" collapsed="false">
      <c r="A3" s="6" t="s">
        <v>6</v>
      </c>
      <c r="B3" s="6"/>
      <c r="C3" s="6" t="s">
        <v>7</v>
      </c>
      <c r="D3" s="7" t="n">
        <v>3262284010</v>
      </c>
      <c r="E3" s="7" t="n">
        <v>3350258300</v>
      </c>
      <c r="F3" s="7" t="n">
        <v>3437661910</v>
      </c>
    </row>
    <row r="4" customFormat="false" ht="17.25" hidden="false" customHeight="true" outlineLevel="0" collapsed="false">
      <c r="A4" s="6"/>
      <c r="B4" s="6"/>
      <c r="C4" s="6" t="s">
        <v>8</v>
      </c>
      <c r="D4" s="7" t="n">
        <v>83558396</v>
      </c>
      <c r="E4" s="7" t="n">
        <v>94299752</v>
      </c>
      <c r="F4" s="7" t="n">
        <v>107670258</v>
      </c>
    </row>
    <row r="5" customFormat="false" ht="17.25" hidden="false" customHeight="true" outlineLevel="0" collapsed="false">
      <c r="A5" s="6"/>
      <c r="B5" s="6"/>
      <c r="C5" s="6" t="s">
        <v>9</v>
      </c>
      <c r="D5" s="8" t="n">
        <v>3345842406</v>
      </c>
      <c r="E5" s="8" t="n">
        <v>3444558052</v>
      </c>
      <c r="F5" s="8" t="n">
        <f aca="false">SUM(F3:F4)</f>
        <v>3545332168</v>
      </c>
    </row>
    <row r="6" customFormat="false" ht="17.25" hidden="false" customHeight="true" outlineLevel="0" collapsed="false">
      <c r="A6" s="4" t="s">
        <v>10</v>
      </c>
      <c r="B6" s="4"/>
      <c r="C6" s="6" t="s">
        <v>7</v>
      </c>
      <c r="D6" s="7" t="n">
        <v>3207098608</v>
      </c>
      <c r="E6" s="7" t="n">
        <v>3292067120</v>
      </c>
      <c r="F6" s="7" t="n">
        <v>3378424930</v>
      </c>
    </row>
    <row r="7" customFormat="false" ht="17.25" hidden="false" customHeight="true" outlineLevel="0" collapsed="false">
      <c r="A7" s="4"/>
      <c r="B7" s="4"/>
      <c r="C7" s="6" t="s">
        <v>8</v>
      </c>
      <c r="D7" s="7" t="n">
        <v>18016411</v>
      </c>
      <c r="E7" s="7" t="n">
        <v>20571789</v>
      </c>
      <c r="F7" s="7" t="n">
        <v>25330550</v>
      </c>
    </row>
    <row r="8" customFormat="false" ht="17.25" hidden="false" customHeight="true" outlineLevel="0" collapsed="false">
      <c r="A8" s="4"/>
      <c r="B8" s="4"/>
      <c r="C8" s="6" t="s">
        <v>9</v>
      </c>
      <c r="D8" s="8" t="n">
        <v>3225115019</v>
      </c>
      <c r="E8" s="8" t="n">
        <v>3312638909</v>
      </c>
      <c r="F8" s="8" t="n">
        <f aca="false">SUM(F6:F7)</f>
        <v>3403755480</v>
      </c>
    </row>
    <row r="9" customFormat="false" ht="17.25" hidden="false" customHeight="true" outlineLevel="0" collapsed="false">
      <c r="A9" s="4" t="s">
        <v>11</v>
      </c>
      <c r="B9" s="4"/>
      <c r="C9" s="6" t="s">
        <v>7</v>
      </c>
      <c r="D9" s="9" t="n">
        <v>98.308381433657</v>
      </c>
      <c r="E9" s="9" t="n">
        <v>98.2630837747645</v>
      </c>
      <c r="F9" s="9" t="n">
        <f aca="false">IF(ISERROR(SUM(F6/F3*100)),"",SUM(F6/F3*100))</f>
        <v>98.27682356349</v>
      </c>
    </row>
    <row r="10" customFormat="false" ht="17.25" hidden="false" customHeight="true" outlineLevel="0" collapsed="false">
      <c r="A10" s="4"/>
      <c r="B10" s="4"/>
      <c r="C10" s="6" t="s">
        <v>8</v>
      </c>
      <c r="D10" s="9" t="n">
        <v>21.5614610409707</v>
      </c>
      <c r="E10" s="9" t="n">
        <v>21.8153161208738</v>
      </c>
      <c r="F10" s="9" t="n">
        <f aca="false">IF(ISERROR(SUM(F7/F4*100)),"",SUM(F7/F4*100))</f>
        <v>23.5260418898597</v>
      </c>
    </row>
    <row r="11" customFormat="false" ht="17.25" hidden="false" customHeight="true" outlineLevel="0" collapsed="false">
      <c r="A11" s="4"/>
      <c r="B11" s="4"/>
      <c r="C11" s="6" t="s">
        <v>9</v>
      </c>
      <c r="D11" s="9" t="n">
        <v>96.3917192637793</v>
      </c>
      <c r="E11" s="9" t="n">
        <v>96.1702157139316</v>
      </c>
      <c r="F11" s="9" t="n">
        <f aca="false">IF(ISERROR(SUM(F8/F5*100)),"",SUM(F8/F5*100))</f>
        <v>96.006673527579</v>
      </c>
    </row>
    <row r="12" customFormat="false" ht="17.25" hidden="false" customHeight="true" outlineLevel="0" collapsed="false">
      <c r="A12" s="10" t="s">
        <v>12</v>
      </c>
      <c r="B12" s="10"/>
      <c r="C12" s="10"/>
      <c r="D12" s="10"/>
      <c r="E12" s="10"/>
      <c r="F12" s="10"/>
    </row>
    <row r="13" customFormat="false" ht="17.25" hidden="false" customHeight="true" outlineLevel="0" collapsed="false">
      <c r="A13" s="11" t="s">
        <v>13</v>
      </c>
      <c r="B13" s="11"/>
      <c r="C13" s="11"/>
      <c r="D13" s="11"/>
      <c r="E13" s="11"/>
      <c r="F13" s="11"/>
    </row>
  </sheetData>
  <mergeCells count="7">
    <mergeCell ref="A1:E1"/>
    <mergeCell ref="A2:C2"/>
    <mergeCell ref="A3:B5"/>
    <mergeCell ref="A6:B8"/>
    <mergeCell ref="A9:B11"/>
    <mergeCell ref="A12:F12"/>
    <mergeCell ref="A13:F13"/>
  </mergeCells>
  <conditionalFormatting sqref="F5 F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甲府市役所</cp:lastModifiedBy>
  <cp:lastPrinted>2016-04-25T01:53:19Z</cp:lastPrinted>
  <dcterms:modified xsi:type="dcterms:W3CDTF">2016-05-10T12:11:25Z</dcterms:modified>
  <cp:revision>0</cp:revision>
  <dc:subject/>
  <dc:title/>
</cp:coreProperties>
</file>