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　介護保険要介護（要支援）認定者数</t>
    </r>
  </si>
  <si>
    <t xml:space="preserve">（単位：人）</t>
  </si>
  <si>
    <r>
      <rPr>
        <sz val="12"/>
        <color rgb="FF000000"/>
        <rFont val="Noto Sans"/>
        <family val="2"/>
      </rPr>
      <t xml:space="preserve">年　度　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　区　分</t>
    </r>
  </si>
  <si>
    <r>
      <rPr>
        <sz val="12"/>
        <color rgb="FF000000"/>
        <rFont val="Noto Sans"/>
        <family val="2"/>
      </rPr>
      <t xml:space="preserve">要支援 </t>
    </r>
    <r>
      <rPr>
        <sz val="12"/>
        <color rgb="FF000000"/>
        <rFont val="ＭＳ Ｐゴシック"/>
        <family val="3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要支援 </t>
    </r>
    <r>
      <rPr>
        <sz val="12"/>
        <color rgb="FF000000"/>
        <rFont val="ＭＳ Ｐゴシック"/>
        <family val="3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要介護 </t>
    </r>
    <r>
      <rPr>
        <sz val="12"/>
        <color rgb="FF000000"/>
        <rFont val="ＭＳ Ｐゴシック"/>
        <family val="3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要介護 </t>
    </r>
    <r>
      <rPr>
        <sz val="12"/>
        <color rgb="FF000000"/>
        <rFont val="ＭＳ Ｐゴシック"/>
        <family val="3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要介護 </t>
    </r>
    <r>
      <rPr>
        <sz val="12"/>
        <color rgb="FF000000"/>
        <rFont val="ＭＳ Ｐゴシック"/>
        <family val="3"/>
        <charset val="128"/>
      </rPr>
      <t xml:space="preserve">3</t>
    </r>
  </si>
  <si>
    <r>
      <rPr>
        <sz val="12"/>
        <color rgb="FF000000"/>
        <rFont val="Noto Sans"/>
        <family val="2"/>
      </rPr>
      <t xml:space="preserve">要介護 </t>
    </r>
    <r>
      <rPr>
        <sz val="12"/>
        <color rgb="FF000000"/>
        <rFont val="ＭＳ Ｐゴシック"/>
        <family val="3"/>
        <charset val="128"/>
      </rPr>
      <t xml:space="preserve">4</t>
    </r>
  </si>
  <si>
    <r>
      <rPr>
        <sz val="12"/>
        <color rgb="FF000000"/>
        <rFont val="Noto Sans"/>
        <family val="2"/>
      </rPr>
      <t xml:space="preserve">要介護 </t>
    </r>
    <r>
      <rPr>
        <sz val="12"/>
        <color rgb="FF000000"/>
        <rFont val="ＭＳ Ｐゴシック"/>
        <family val="3"/>
        <charset val="128"/>
      </rPr>
      <t xml:space="preserve">5</t>
    </r>
  </si>
  <si>
    <t xml:space="preserve">計</t>
  </si>
  <si>
    <t xml:space="preserve">平成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号　　　　被保険者</t>
    </r>
  </si>
  <si>
    <t xml:space="preserve">総　　数</t>
  </si>
  <si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以上</t>
    </r>
  </si>
  <si>
    <t xml:space="preserve">年度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号被保険者</t>
    </r>
  </si>
  <si>
    <t xml:space="preserve">（資料）福祉保健部長寿支援室介護保険課調 （介護保険事業状況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9-18" xfId="23"/>
    <cellStyle name="通貨 2" xfId="24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IV5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75"/>
    <col collapsed="false" customWidth="true" hidden="false" outlineLevel="0" max="4" min="3" style="1" width="9.25"/>
    <col collapsed="false" customWidth="true" hidden="false" outlineLevel="0" max="5" min="5" style="1" width="9.12"/>
    <col collapsed="false" customWidth="true" hidden="false" outlineLevel="0" max="10" min="6" style="1" width="9.25"/>
    <col collapsed="false" customWidth="false" hidden="false" outlineLevel="0" max="11" min="11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s="6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5"/>
      <c r="N1" s="5"/>
    </row>
    <row r="2" s="6" customFormat="true" ht="16.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7" t="s">
        <v>10</v>
      </c>
      <c r="M2" s="5"/>
      <c r="N2" s="5"/>
    </row>
    <row r="3" s="6" customFormat="true" ht="16.5" hidden="false" customHeight="true" outlineLevel="0" collapsed="false">
      <c r="A3" s="10" t="s">
        <v>11</v>
      </c>
      <c r="B3" s="11" t="s">
        <v>12</v>
      </c>
      <c r="C3" s="7" t="s">
        <v>13</v>
      </c>
      <c r="D3" s="7"/>
      <c r="E3" s="12" t="n">
        <v>865</v>
      </c>
      <c r="F3" s="12" t="n">
        <v>1295</v>
      </c>
      <c r="G3" s="12" t="n">
        <v>1653</v>
      </c>
      <c r="H3" s="12" t="n">
        <v>1915</v>
      </c>
      <c r="I3" s="12" t="n">
        <v>1600</v>
      </c>
      <c r="J3" s="12" t="n">
        <v>1236</v>
      </c>
      <c r="K3" s="12" t="n">
        <v>947</v>
      </c>
      <c r="L3" s="12" t="n">
        <v>9511</v>
      </c>
      <c r="M3" s="5"/>
      <c r="N3" s="5"/>
    </row>
    <row r="4" s="6" customFormat="true" ht="16.5" hidden="false" customHeight="true" outlineLevel="0" collapsed="false">
      <c r="A4" s="10"/>
      <c r="B4" s="11"/>
      <c r="C4" s="13" t="s">
        <v>14</v>
      </c>
      <c r="D4" s="13"/>
      <c r="E4" s="14" t="n">
        <v>91</v>
      </c>
      <c r="F4" s="14" t="n">
        <v>157</v>
      </c>
      <c r="G4" s="14" t="n">
        <v>153</v>
      </c>
      <c r="H4" s="14" t="n">
        <v>176</v>
      </c>
      <c r="I4" s="14" t="n">
        <v>155</v>
      </c>
      <c r="J4" s="14" t="n">
        <v>90</v>
      </c>
      <c r="K4" s="14" t="n">
        <v>101</v>
      </c>
      <c r="L4" s="12" t="n">
        <v>923</v>
      </c>
      <c r="M4" s="5"/>
      <c r="N4" s="5"/>
    </row>
    <row r="5" s="6" customFormat="true" ht="16.5" hidden="false" customHeight="true" outlineLevel="0" collapsed="false">
      <c r="A5" s="15" t="n">
        <v>24</v>
      </c>
      <c r="B5" s="11"/>
      <c r="C5" s="13" t="s">
        <v>15</v>
      </c>
      <c r="D5" s="13"/>
      <c r="E5" s="14" t="n">
        <v>774</v>
      </c>
      <c r="F5" s="14" t="n">
        <v>1138</v>
      </c>
      <c r="G5" s="14" t="n">
        <v>1500</v>
      </c>
      <c r="H5" s="14" t="n">
        <v>1739</v>
      </c>
      <c r="I5" s="14" t="n">
        <v>1445</v>
      </c>
      <c r="J5" s="14" t="n">
        <v>1146</v>
      </c>
      <c r="K5" s="14" t="n">
        <v>846</v>
      </c>
      <c r="L5" s="12" t="n">
        <v>8588</v>
      </c>
      <c r="M5" s="5"/>
      <c r="N5" s="5"/>
    </row>
    <row r="6" s="6" customFormat="true" ht="16.5" hidden="false" customHeight="true" outlineLevel="0" collapsed="false">
      <c r="A6" s="16" t="s">
        <v>16</v>
      </c>
      <c r="B6" s="7" t="s">
        <v>17</v>
      </c>
      <c r="C6" s="7"/>
      <c r="D6" s="7"/>
      <c r="E6" s="14" t="n">
        <v>10</v>
      </c>
      <c r="F6" s="14" t="n">
        <v>21</v>
      </c>
      <c r="G6" s="14" t="n">
        <v>36</v>
      </c>
      <c r="H6" s="14" t="n">
        <v>51</v>
      </c>
      <c r="I6" s="14" t="n">
        <v>46</v>
      </c>
      <c r="J6" s="14" t="n">
        <v>24</v>
      </c>
      <c r="K6" s="14" t="n">
        <v>29</v>
      </c>
      <c r="L6" s="12" t="n">
        <v>217</v>
      </c>
      <c r="M6" s="5"/>
      <c r="N6" s="5"/>
    </row>
    <row r="7" s="6" customFormat="true" ht="16.5" hidden="false" customHeight="true" outlineLevel="0" collapsed="false">
      <c r="A7" s="16"/>
      <c r="B7" s="7" t="s">
        <v>10</v>
      </c>
      <c r="C7" s="7"/>
      <c r="D7" s="7"/>
      <c r="E7" s="12" t="n">
        <v>875</v>
      </c>
      <c r="F7" s="12" t="n">
        <v>1316</v>
      </c>
      <c r="G7" s="12" t="n">
        <v>1689</v>
      </c>
      <c r="H7" s="12" t="n">
        <v>1966</v>
      </c>
      <c r="I7" s="12" t="n">
        <v>1646</v>
      </c>
      <c r="J7" s="12" t="n">
        <v>1260</v>
      </c>
      <c r="K7" s="12" t="n">
        <v>976</v>
      </c>
      <c r="L7" s="12" t="n">
        <v>9728</v>
      </c>
      <c r="M7" s="5"/>
      <c r="N7" s="5"/>
    </row>
    <row r="8" s="6" customFormat="true" ht="16.5" hidden="false" customHeight="true" outlineLevel="0" collapsed="false">
      <c r="A8" s="10" t="s">
        <v>11</v>
      </c>
      <c r="B8" s="11" t="s">
        <v>12</v>
      </c>
      <c r="C8" s="7" t="s">
        <v>13</v>
      </c>
      <c r="D8" s="7"/>
      <c r="E8" s="12" t="n">
        <v>814</v>
      </c>
      <c r="F8" s="12" t="n">
        <v>1372</v>
      </c>
      <c r="G8" s="12" t="n">
        <v>1754</v>
      </c>
      <c r="H8" s="12" t="n">
        <v>2021</v>
      </c>
      <c r="I8" s="12" t="n">
        <v>1670</v>
      </c>
      <c r="J8" s="12" t="n">
        <v>1303</v>
      </c>
      <c r="K8" s="12" t="n">
        <v>924</v>
      </c>
      <c r="L8" s="12" t="n">
        <v>9858</v>
      </c>
      <c r="M8" s="5"/>
      <c r="N8" s="5"/>
    </row>
    <row r="9" s="6" customFormat="true" ht="16.5" hidden="false" customHeight="true" outlineLevel="0" collapsed="false">
      <c r="A9" s="10"/>
      <c r="B9" s="11"/>
      <c r="C9" s="13" t="s">
        <v>14</v>
      </c>
      <c r="D9" s="13"/>
      <c r="E9" s="14" t="n">
        <v>119</v>
      </c>
      <c r="F9" s="14" t="n">
        <v>168</v>
      </c>
      <c r="G9" s="14" t="n">
        <v>181</v>
      </c>
      <c r="H9" s="14" t="n">
        <v>182</v>
      </c>
      <c r="I9" s="14" t="n">
        <v>164</v>
      </c>
      <c r="J9" s="14" t="n">
        <v>117</v>
      </c>
      <c r="K9" s="14" t="n">
        <v>101</v>
      </c>
      <c r="L9" s="12" t="n">
        <v>1032</v>
      </c>
      <c r="M9" s="5"/>
      <c r="N9" s="5"/>
    </row>
    <row r="10" s="6" customFormat="true" ht="16.5" hidden="false" customHeight="true" outlineLevel="0" collapsed="false">
      <c r="A10" s="15" t="n">
        <v>25</v>
      </c>
      <c r="B10" s="11"/>
      <c r="C10" s="13" t="s">
        <v>15</v>
      </c>
      <c r="D10" s="13"/>
      <c r="E10" s="14" t="n">
        <v>695</v>
      </c>
      <c r="F10" s="14" t="n">
        <v>1204</v>
      </c>
      <c r="G10" s="14" t="n">
        <v>1573</v>
      </c>
      <c r="H10" s="14" t="n">
        <v>1839</v>
      </c>
      <c r="I10" s="14" t="n">
        <v>1506</v>
      </c>
      <c r="J10" s="14" t="n">
        <v>1186</v>
      </c>
      <c r="K10" s="14" t="n">
        <v>823</v>
      </c>
      <c r="L10" s="12" t="n">
        <v>8826</v>
      </c>
      <c r="M10" s="5"/>
      <c r="N10" s="5"/>
    </row>
    <row r="11" s="6" customFormat="true" ht="16.5" hidden="false" customHeight="true" outlineLevel="0" collapsed="false">
      <c r="A11" s="16" t="s">
        <v>16</v>
      </c>
      <c r="B11" s="7" t="s">
        <v>17</v>
      </c>
      <c r="C11" s="7"/>
      <c r="D11" s="7"/>
      <c r="E11" s="14" t="n">
        <v>8</v>
      </c>
      <c r="F11" s="14" t="n">
        <v>22</v>
      </c>
      <c r="G11" s="14" t="n">
        <v>26</v>
      </c>
      <c r="H11" s="14" t="n">
        <v>60</v>
      </c>
      <c r="I11" s="14" t="n">
        <v>40</v>
      </c>
      <c r="J11" s="14" t="n">
        <v>20</v>
      </c>
      <c r="K11" s="14" t="n">
        <v>26</v>
      </c>
      <c r="L11" s="12" t="n">
        <v>202</v>
      </c>
      <c r="M11" s="5"/>
      <c r="N11" s="5"/>
    </row>
    <row r="12" s="6" customFormat="true" ht="16.5" hidden="false" customHeight="true" outlineLevel="0" collapsed="false">
      <c r="A12" s="16"/>
      <c r="B12" s="7" t="s">
        <v>10</v>
      </c>
      <c r="C12" s="7"/>
      <c r="D12" s="7"/>
      <c r="E12" s="12" t="n">
        <v>822</v>
      </c>
      <c r="F12" s="12" t="n">
        <v>1394</v>
      </c>
      <c r="G12" s="12" t="n">
        <v>1780</v>
      </c>
      <c r="H12" s="12" t="n">
        <v>2081</v>
      </c>
      <c r="I12" s="12" t="n">
        <v>1710</v>
      </c>
      <c r="J12" s="12" t="n">
        <v>1323</v>
      </c>
      <c r="K12" s="12" t="n">
        <v>950</v>
      </c>
      <c r="L12" s="12" t="n">
        <v>10060</v>
      </c>
      <c r="M12" s="5"/>
      <c r="N12" s="5"/>
    </row>
    <row r="13" s="6" customFormat="true" ht="16.5" hidden="false" customHeight="true" outlineLevel="0" collapsed="false">
      <c r="A13" s="10" t="s">
        <v>11</v>
      </c>
      <c r="B13" s="11" t="s">
        <v>12</v>
      </c>
      <c r="C13" s="7" t="s">
        <v>13</v>
      </c>
      <c r="D13" s="7"/>
      <c r="E13" s="12" t="n">
        <f aca="false">SUM(E14:E15)</f>
        <v>756</v>
      </c>
      <c r="F13" s="12" t="n">
        <f aca="false">SUM(F14:F15)</f>
        <v>1341</v>
      </c>
      <c r="G13" s="12" t="n">
        <f aca="false">SUM(G14:G15)</f>
        <v>1735</v>
      </c>
      <c r="H13" s="12" t="n">
        <f aca="false">SUM(H14:H15)</f>
        <v>2237</v>
      </c>
      <c r="I13" s="12" t="n">
        <f aca="false">SUM(I14:I15)</f>
        <v>1842</v>
      </c>
      <c r="J13" s="12" t="n">
        <f aca="false">SUM(J14:J15)</f>
        <v>1393</v>
      </c>
      <c r="K13" s="12" t="n">
        <f aca="false">SUM(K14:K15)</f>
        <v>893</v>
      </c>
      <c r="L13" s="12" t="n">
        <f aca="false">SUM(L14:L15)</f>
        <v>10197</v>
      </c>
      <c r="M13" s="5"/>
      <c r="N13" s="5"/>
    </row>
    <row r="14" s="6" customFormat="true" ht="16.5" hidden="false" customHeight="true" outlineLevel="0" collapsed="false">
      <c r="A14" s="10"/>
      <c r="B14" s="11"/>
      <c r="C14" s="13" t="s">
        <v>14</v>
      </c>
      <c r="D14" s="13"/>
      <c r="E14" s="14" t="n">
        <v>101</v>
      </c>
      <c r="F14" s="14" t="n">
        <v>170</v>
      </c>
      <c r="G14" s="17" t="n">
        <v>181</v>
      </c>
      <c r="H14" s="17" t="n">
        <v>231</v>
      </c>
      <c r="I14" s="17" t="n">
        <v>190</v>
      </c>
      <c r="J14" s="17" t="n">
        <v>114</v>
      </c>
      <c r="K14" s="17" t="n">
        <v>99</v>
      </c>
      <c r="L14" s="12" t="n">
        <f aca="false">SUM(E14:K14)</f>
        <v>1086</v>
      </c>
      <c r="M14" s="5"/>
      <c r="N14" s="5"/>
    </row>
    <row r="15" s="6" customFormat="true" ht="16.5" hidden="false" customHeight="true" outlineLevel="0" collapsed="false">
      <c r="A15" s="15" t="n">
        <v>26</v>
      </c>
      <c r="B15" s="11"/>
      <c r="C15" s="13" t="s">
        <v>15</v>
      </c>
      <c r="D15" s="13"/>
      <c r="E15" s="14" t="n">
        <v>655</v>
      </c>
      <c r="F15" s="14" t="n">
        <v>1171</v>
      </c>
      <c r="G15" s="17" t="n">
        <v>1554</v>
      </c>
      <c r="H15" s="17" t="n">
        <v>2006</v>
      </c>
      <c r="I15" s="17" t="n">
        <v>1652</v>
      </c>
      <c r="J15" s="17" t="n">
        <v>1279</v>
      </c>
      <c r="K15" s="17" t="n">
        <v>794</v>
      </c>
      <c r="L15" s="12" t="n">
        <f aca="false">SUM(E15:K15)</f>
        <v>9111</v>
      </c>
      <c r="M15" s="5"/>
      <c r="N15" s="5"/>
    </row>
    <row r="16" s="6" customFormat="true" ht="16.5" hidden="false" customHeight="true" outlineLevel="0" collapsed="false">
      <c r="A16" s="16" t="s">
        <v>16</v>
      </c>
      <c r="B16" s="7" t="s">
        <v>17</v>
      </c>
      <c r="C16" s="7"/>
      <c r="D16" s="7"/>
      <c r="E16" s="14" t="n">
        <v>9</v>
      </c>
      <c r="F16" s="14" t="n">
        <v>26</v>
      </c>
      <c r="G16" s="17" t="n">
        <v>28</v>
      </c>
      <c r="H16" s="17" t="n">
        <v>44</v>
      </c>
      <c r="I16" s="17" t="n">
        <v>46</v>
      </c>
      <c r="J16" s="17" t="n">
        <v>15</v>
      </c>
      <c r="K16" s="17" t="n">
        <v>24</v>
      </c>
      <c r="L16" s="12" t="n">
        <f aca="false">SUM(E16:K16)</f>
        <v>192</v>
      </c>
      <c r="M16" s="5"/>
      <c r="N16" s="5"/>
    </row>
    <row r="17" s="6" customFormat="true" ht="16.5" hidden="false" customHeight="true" outlineLevel="0" collapsed="false">
      <c r="A17" s="16"/>
      <c r="B17" s="7" t="s">
        <v>10</v>
      </c>
      <c r="C17" s="7"/>
      <c r="D17" s="7"/>
      <c r="E17" s="12" t="n">
        <f aca="false">SUM(E13,E16)</f>
        <v>765</v>
      </c>
      <c r="F17" s="12" t="n">
        <f aca="false">SUM(F13,F16)</f>
        <v>1367</v>
      </c>
      <c r="G17" s="12" t="n">
        <f aca="false">SUM(G13,G16)</f>
        <v>1763</v>
      </c>
      <c r="H17" s="12" t="n">
        <f aca="false">SUM(H13,H16)</f>
        <v>2281</v>
      </c>
      <c r="I17" s="12" t="n">
        <f aca="false">SUM(I13,I16)</f>
        <v>1888</v>
      </c>
      <c r="J17" s="12" t="n">
        <f aca="false">SUM(J13,J16)</f>
        <v>1408</v>
      </c>
      <c r="K17" s="12" t="n">
        <f aca="false">SUM(K13,K16)</f>
        <v>917</v>
      </c>
      <c r="L17" s="12" t="n">
        <f aca="false">SUM(L13,L16)</f>
        <v>10389</v>
      </c>
      <c r="M17" s="5"/>
      <c r="N17" s="5"/>
    </row>
    <row r="18" s="5" customFormat="true" ht="16.5" hidden="false" customHeight="true" outlineLevel="0" collapsed="false">
      <c r="A18" s="18" t="s">
        <v>1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</sheetData>
  <mergeCells count="28">
    <mergeCell ref="A1:J1"/>
    <mergeCell ref="K1:L1"/>
    <mergeCell ref="A2:D2"/>
    <mergeCell ref="A3:A4"/>
    <mergeCell ref="B3:B5"/>
    <mergeCell ref="C3:D3"/>
    <mergeCell ref="C4:D4"/>
    <mergeCell ref="C5:D5"/>
    <mergeCell ref="A6:A7"/>
    <mergeCell ref="B6:D6"/>
    <mergeCell ref="B7:D7"/>
    <mergeCell ref="A8:A9"/>
    <mergeCell ref="B8:B10"/>
    <mergeCell ref="C8:D8"/>
    <mergeCell ref="C9:D9"/>
    <mergeCell ref="C10:D10"/>
    <mergeCell ref="A11:A12"/>
    <mergeCell ref="B11:D11"/>
    <mergeCell ref="B12:D12"/>
    <mergeCell ref="A13:A14"/>
    <mergeCell ref="B13:B15"/>
    <mergeCell ref="C13:D13"/>
    <mergeCell ref="C14:D14"/>
    <mergeCell ref="C15:D15"/>
    <mergeCell ref="A16:A17"/>
    <mergeCell ref="B16:D16"/>
    <mergeCell ref="B17:D17"/>
    <mergeCell ref="A18:L18"/>
  </mergeCells>
  <conditionalFormatting sqref="L14:L17 E17:K17 E13:L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甲府市役所</cp:lastModifiedBy>
  <cp:lastPrinted>2016-04-25T01:54:58Z</cp:lastPrinted>
  <dcterms:modified xsi:type="dcterms:W3CDTF">2016-05-10T12:13:33Z</dcterms:modified>
  <cp:revision>0</cp:revision>
  <dc:subject/>
  <dc:title/>
</cp:coreProperties>
</file>