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color rgb="FF000000"/>
        <rFont val="Noto Sans"/>
        <family val="2"/>
      </rPr>
      <t xml:space="preserve">区 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年 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　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　被保険者</t>
    </r>
  </si>
  <si>
    <t xml:space="preserve">計</t>
  </si>
  <si>
    <t xml:space="preserve">経過的要介護</t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4"/>
    </row>
    <row r="2" s="6" customFormat="tru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4"/>
    </row>
    <row r="3" s="6" customFormat="true" ht="16.5" hidden="false" customHeight="true" outlineLevel="0" collapsed="false">
      <c r="A3" s="7"/>
      <c r="B3" s="7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7" t="s">
        <v>6</v>
      </c>
      <c r="J3" s="7" t="s">
        <v>7</v>
      </c>
      <c r="K3" s="7" t="s">
        <v>8</v>
      </c>
      <c r="L3" s="4"/>
    </row>
    <row r="4" s="6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/>
    </row>
    <row r="5" s="6" customFormat="true" ht="16.5" hidden="false" customHeight="true" outlineLevel="0" collapsed="false">
      <c r="A5" s="8" t="s">
        <v>9</v>
      </c>
      <c r="B5" s="8"/>
      <c r="C5" s="9" t="n">
        <v>0</v>
      </c>
      <c r="D5" s="9" t="n">
        <v>0</v>
      </c>
      <c r="E5" s="10" t="n">
        <v>0</v>
      </c>
      <c r="F5" s="9" t="n">
        <v>0</v>
      </c>
      <c r="G5" s="9" t="n">
        <v>0</v>
      </c>
      <c r="H5" s="10" t="n">
        <v>0</v>
      </c>
      <c r="I5" s="9" t="n">
        <v>0</v>
      </c>
      <c r="J5" s="9" t="n">
        <v>0</v>
      </c>
      <c r="K5" s="10" t="n">
        <v>0</v>
      </c>
      <c r="L5" s="4"/>
    </row>
    <row r="6" s="6" customFormat="true" ht="16.5" hidden="false" customHeight="true" outlineLevel="0" collapsed="false">
      <c r="A6" s="8" t="s">
        <v>10</v>
      </c>
      <c r="B6" s="8"/>
      <c r="C6" s="9" t="n">
        <v>5806</v>
      </c>
      <c r="D6" s="9" t="n">
        <v>85</v>
      </c>
      <c r="E6" s="10" t="n">
        <v>5891</v>
      </c>
      <c r="F6" s="9" t="n">
        <v>5783</v>
      </c>
      <c r="G6" s="9" t="n">
        <v>74</v>
      </c>
      <c r="H6" s="10" t="n">
        <v>5857</v>
      </c>
      <c r="I6" s="9" t="n">
        <v>5848</v>
      </c>
      <c r="J6" s="9" t="n">
        <v>36</v>
      </c>
      <c r="K6" s="10" t="n">
        <f aca="false">SUM(I6:J6)</f>
        <v>5884</v>
      </c>
      <c r="L6" s="4"/>
    </row>
    <row r="7" s="6" customFormat="true" ht="16.5" hidden="false" customHeight="true" outlineLevel="0" collapsed="false">
      <c r="A7" s="8" t="s">
        <v>11</v>
      </c>
      <c r="B7" s="8"/>
      <c r="C7" s="9" t="n">
        <v>10607</v>
      </c>
      <c r="D7" s="9" t="n">
        <v>209</v>
      </c>
      <c r="E7" s="10" t="n">
        <v>10816</v>
      </c>
      <c r="F7" s="9" t="n">
        <v>11582</v>
      </c>
      <c r="G7" s="9" t="n">
        <v>134</v>
      </c>
      <c r="H7" s="10" t="n">
        <v>11716</v>
      </c>
      <c r="I7" s="9" t="n">
        <v>11372</v>
      </c>
      <c r="J7" s="9" t="n">
        <v>212</v>
      </c>
      <c r="K7" s="10" t="n">
        <f aca="false">SUM(I7:J7)</f>
        <v>11584</v>
      </c>
      <c r="L7" s="4"/>
    </row>
    <row r="8" s="6" customFormat="true" ht="16.5" hidden="false" customHeight="true" outlineLevel="0" collapsed="false">
      <c r="A8" s="8" t="s">
        <v>12</v>
      </c>
      <c r="B8" s="8"/>
      <c r="C8" s="9" t="n">
        <v>14410</v>
      </c>
      <c r="D8" s="9" t="n">
        <v>400</v>
      </c>
      <c r="E8" s="10" t="n">
        <v>14810</v>
      </c>
      <c r="F8" s="9" t="n">
        <v>14784</v>
      </c>
      <c r="G8" s="9" t="n">
        <v>362</v>
      </c>
      <c r="H8" s="10" t="n">
        <v>15146</v>
      </c>
      <c r="I8" s="9" t="n">
        <v>15442</v>
      </c>
      <c r="J8" s="9" t="n">
        <v>297</v>
      </c>
      <c r="K8" s="10" t="n">
        <f aca="false">SUM(I8:J8)</f>
        <v>15739</v>
      </c>
      <c r="L8" s="4"/>
    </row>
    <row r="9" s="6" customFormat="true" ht="16.5" hidden="false" customHeight="true" outlineLevel="0" collapsed="false">
      <c r="A9" s="8" t="s">
        <v>13</v>
      </c>
      <c r="B9" s="8"/>
      <c r="C9" s="9" t="n">
        <v>17376</v>
      </c>
      <c r="D9" s="9" t="n">
        <v>581</v>
      </c>
      <c r="E9" s="10" t="n">
        <v>17957</v>
      </c>
      <c r="F9" s="9" t="n">
        <v>18219</v>
      </c>
      <c r="G9" s="9" t="n">
        <v>601</v>
      </c>
      <c r="H9" s="10" t="n">
        <v>18820</v>
      </c>
      <c r="I9" s="9" t="n">
        <v>19751</v>
      </c>
      <c r="J9" s="9" t="n">
        <v>575</v>
      </c>
      <c r="K9" s="10" t="n">
        <f aca="false">SUM(I9:J9)</f>
        <v>20326</v>
      </c>
      <c r="L9" s="4"/>
    </row>
    <row r="10" s="6" customFormat="true" ht="16.5" hidden="false" customHeight="true" outlineLevel="0" collapsed="false">
      <c r="A10" s="8" t="s">
        <v>14</v>
      </c>
      <c r="B10" s="8"/>
      <c r="C10" s="9" t="n">
        <v>12214</v>
      </c>
      <c r="D10" s="9" t="n">
        <v>354</v>
      </c>
      <c r="E10" s="10" t="n">
        <v>12568</v>
      </c>
      <c r="F10" s="9" t="n">
        <v>13160</v>
      </c>
      <c r="G10" s="9" t="n">
        <v>392</v>
      </c>
      <c r="H10" s="10" t="n">
        <v>13552</v>
      </c>
      <c r="I10" s="9" t="n">
        <v>14291</v>
      </c>
      <c r="J10" s="9" t="n">
        <v>409</v>
      </c>
      <c r="K10" s="10" t="n">
        <f aca="false">SUM(I10:J10)</f>
        <v>14700</v>
      </c>
      <c r="L10" s="4"/>
    </row>
    <row r="11" s="6" customFormat="true" ht="16.5" hidden="false" customHeight="true" outlineLevel="0" collapsed="false">
      <c r="A11" s="8" t="s">
        <v>15</v>
      </c>
      <c r="B11" s="8"/>
      <c r="C11" s="9" t="n">
        <v>7878</v>
      </c>
      <c r="D11" s="9" t="n">
        <v>246</v>
      </c>
      <c r="E11" s="10" t="n">
        <v>8124</v>
      </c>
      <c r="F11" s="9" t="n">
        <v>8423</v>
      </c>
      <c r="G11" s="9" t="n">
        <v>201</v>
      </c>
      <c r="H11" s="10" t="n">
        <v>8624</v>
      </c>
      <c r="I11" s="9" t="n">
        <v>8915</v>
      </c>
      <c r="J11" s="9" t="n">
        <v>171</v>
      </c>
      <c r="K11" s="10" t="n">
        <f aca="false">SUM(I11:J11)</f>
        <v>9086</v>
      </c>
      <c r="L11" s="4"/>
    </row>
    <row r="12" s="6" customFormat="true" ht="16.5" hidden="false" customHeight="true" outlineLevel="0" collapsed="false">
      <c r="A12" s="8" t="s">
        <v>16</v>
      </c>
      <c r="B12" s="8"/>
      <c r="C12" s="9" t="n">
        <v>5470</v>
      </c>
      <c r="D12" s="9" t="n">
        <v>263</v>
      </c>
      <c r="E12" s="10" t="n">
        <v>5733</v>
      </c>
      <c r="F12" s="9" t="n">
        <v>6005</v>
      </c>
      <c r="G12" s="9" t="n">
        <v>240</v>
      </c>
      <c r="H12" s="10" t="n">
        <v>6245</v>
      </c>
      <c r="I12" s="9" t="n">
        <v>5854</v>
      </c>
      <c r="J12" s="9" t="n">
        <v>216</v>
      </c>
      <c r="K12" s="10" t="n">
        <f aca="false">SUM(I12:J12)</f>
        <v>6070</v>
      </c>
      <c r="L12" s="4"/>
    </row>
    <row r="13" s="6" customFormat="true" ht="16.5" hidden="false" customHeight="true" outlineLevel="0" collapsed="false">
      <c r="A13" s="8" t="s">
        <v>8</v>
      </c>
      <c r="B13" s="8"/>
      <c r="C13" s="9" t="n">
        <v>73761</v>
      </c>
      <c r="D13" s="9" t="n">
        <v>2138</v>
      </c>
      <c r="E13" s="10" t="n">
        <v>75899</v>
      </c>
      <c r="F13" s="9" t="n">
        <v>77956</v>
      </c>
      <c r="G13" s="9" t="n">
        <v>2004</v>
      </c>
      <c r="H13" s="10" t="n">
        <v>79960</v>
      </c>
      <c r="I13" s="9" t="n">
        <f aca="false">SUM(I5:I12)</f>
        <v>81473</v>
      </c>
      <c r="J13" s="9" t="n">
        <f aca="false">SUM(J5:J12)</f>
        <v>1916</v>
      </c>
      <c r="K13" s="9" t="n">
        <f aca="false">SUM(K5:K12)</f>
        <v>83389</v>
      </c>
      <c r="L13" s="4"/>
    </row>
    <row r="14" s="6" customFormat="true" ht="16.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4"/>
      <c r="J14" s="4"/>
      <c r="K14" s="4"/>
      <c r="L14" s="4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conditionalFormatting sqref="I13:K13 K6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6-04-25T01:54:58Z</cp:lastPrinted>
  <dcterms:modified xsi:type="dcterms:W3CDTF">2016-05-10T12:13:57Z</dcterms:modified>
  <cp:revision>0</cp:revision>
  <dc:subject/>
  <dc:title/>
</cp:coreProperties>
</file>