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6" t="n">
        <v>136</v>
      </c>
      <c r="D3" s="7" t="n">
        <v>137</v>
      </c>
      <c r="E3" s="7" t="n">
        <v>214</v>
      </c>
      <c r="F3" s="7" t="n">
        <v>142</v>
      </c>
      <c r="G3" s="7" t="n">
        <v>145</v>
      </c>
      <c r="H3" s="7" t="n">
        <v>142</v>
      </c>
    </row>
    <row r="4" customFormat="false" ht="15.75" hidden="false" customHeight="true" outlineLevel="0" collapsed="false">
      <c r="A4" s="4"/>
      <c r="B4" s="4" t="s">
        <v>10</v>
      </c>
      <c r="C4" s="6" t="n">
        <v>106</v>
      </c>
      <c r="D4" s="7" t="n">
        <v>125</v>
      </c>
      <c r="E4" s="7" t="n">
        <v>137</v>
      </c>
      <c r="F4" s="7" t="n">
        <v>159</v>
      </c>
      <c r="G4" s="7" t="n">
        <v>135</v>
      </c>
      <c r="H4" s="7" t="n">
        <v>126</v>
      </c>
      <c r="I4" s="8"/>
    </row>
    <row r="5" customFormat="false" ht="15.75" hidden="false" customHeight="true" outlineLevel="0" collapsed="false">
      <c r="A5" s="4"/>
      <c r="B5" s="4" t="s">
        <v>11</v>
      </c>
      <c r="C5" s="6" t="n">
        <v>110</v>
      </c>
      <c r="D5" s="7" t="n">
        <v>91</v>
      </c>
      <c r="E5" s="7" t="n">
        <v>123</v>
      </c>
      <c r="F5" s="7" t="n">
        <v>130</v>
      </c>
      <c r="G5" s="7" t="n">
        <v>100</v>
      </c>
      <c r="H5" s="7" t="n">
        <v>121</v>
      </c>
      <c r="I5" s="8"/>
    </row>
    <row r="6" customFormat="false" ht="15.75" hidden="false" customHeight="true" outlineLevel="0" collapsed="false">
      <c r="A6" s="4" t="s">
        <v>12</v>
      </c>
      <c r="B6" s="4" t="s">
        <v>9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8"/>
    </row>
    <row r="7" customFormat="false" ht="15.75" hidden="false" customHeight="true" outlineLevel="0" collapsed="false">
      <c r="A7" s="4"/>
      <c r="B7" s="4" t="s">
        <v>10</v>
      </c>
      <c r="C7" s="6" t="n">
        <v>0</v>
      </c>
      <c r="D7" s="7" t="n">
        <v>0</v>
      </c>
      <c r="E7" s="7" t="n">
        <v>1</v>
      </c>
      <c r="F7" s="7" t="n">
        <v>0</v>
      </c>
      <c r="G7" s="7" t="n">
        <v>2</v>
      </c>
      <c r="H7" s="7" t="n">
        <v>0</v>
      </c>
      <c r="I7" s="8"/>
    </row>
    <row r="8" customFormat="false" ht="15.75" hidden="false" customHeight="true" outlineLevel="0" collapsed="false">
      <c r="A8" s="4"/>
      <c r="B8" s="4" t="s">
        <v>11</v>
      </c>
      <c r="C8" s="6" t="n">
        <v>1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8"/>
    </row>
    <row r="9" customFormat="false" ht="15.75" hidden="false" customHeight="true" outlineLevel="0" collapsed="false">
      <c r="A9" s="4" t="s">
        <v>13</v>
      </c>
      <c r="B9" s="4" t="s">
        <v>9</v>
      </c>
      <c r="C9" s="6" t="n">
        <v>169</v>
      </c>
      <c r="D9" s="7" t="n">
        <v>166</v>
      </c>
      <c r="E9" s="7" t="n">
        <v>275</v>
      </c>
      <c r="F9" s="7" t="n">
        <v>189</v>
      </c>
      <c r="G9" s="7" t="n">
        <v>185</v>
      </c>
      <c r="H9" s="7" t="n">
        <v>173</v>
      </c>
      <c r="I9" s="8"/>
      <c r="J9" s="9"/>
    </row>
    <row r="10" customFormat="false" ht="15.75" hidden="false" customHeight="true" outlineLevel="0" collapsed="false">
      <c r="A10" s="4"/>
      <c r="B10" s="4" t="s">
        <v>10</v>
      </c>
      <c r="C10" s="6" t="n">
        <v>144</v>
      </c>
      <c r="D10" s="7" t="n">
        <v>156</v>
      </c>
      <c r="E10" s="7" t="n">
        <v>180</v>
      </c>
      <c r="F10" s="7" t="n">
        <v>186</v>
      </c>
      <c r="G10" s="7" t="n">
        <v>170</v>
      </c>
      <c r="H10" s="7" t="n">
        <v>148</v>
      </c>
      <c r="I10" s="8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4"/>
      <c r="B11" s="4" t="s">
        <v>11</v>
      </c>
      <c r="C11" s="6" t="n">
        <v>153</v>
      </c>
      <c r="D11" s="7" t="n">
        <v>131</v>
      </c>
      <c r="E11" s="7" t="n">
        <v>156</v>
      </c>
      <c r="F11" s="7" t="n">
        <v>173</v>
      </c>
      <c r="G11" s="7" t="n">
        <v>117</v>
      </c>
      <c r="H11" s="7" t="n">
        <v>160</v>
      </c>
      <c r="I11" s="8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4" t="s">
        <v>1</v>
      </c>
      <c r="B13" s="4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1" t="s">
        <v>20</v>
      </c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4" t="s">
        <v>8</v>
      </c>
      <c r="B14" s="4" t="s">
        <v>9</v>
      </c>
      <c r="C14" s="7" t="n">
        <v>172</v>
      </c>
      <c r="D14" s="7" t="n">
        <v>153</v>
      </c>
      <c r="E14" s="7" t="n">
        <v>134</v>
      </c>
      <c r="F14" s="7" t="n">
        <v>189</v>
      </c>
      <c r="G14" s="7" t="n">
        <v>161</v>
      </c>
      <c r="H14" s="7" t="n">
        <v>219</v>
      </c>
      <c r="I14" s="6" t="n">
        <f aca="false">SUM(C3:H3,C14:H14)</f>
        <v>1944</v>
      </c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4"/>
      <c r="B15" s="4" t="s">
        <v>10</v>
      </c>
      <c r="C15" s="7" t="n">
        <v>150</v>
      </c>
      <c r="D15" s="7" t="n">
        <v>132</v>
      </c>
      <c r="E15" s="7" t="n">
        <v>119</v>
      </c>
      <c r="F15" s="7" t="n">
        <v>128</v>
      </c>
      <c r="G15" s="7" t="n">
        <v>132</v>
      </c>
      <c r="H15" s="7" t="n">
        <v>155</v>
      </c>
      <c r="I15" s="6" t="n">
        <f aca="false">SUM(C4:H4,C15:H15)</f>
        <v>1604</v>
      </c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4"/>
      <c r="B16" s="4" t="s">
        <v>11</v>
      </c>
      <c r="C16" s="7" t="n">
        <v>123</v>
      </c>
      <c r="D16" s="7" t="n">
        <v>108</v>
      </c>
      <c r="E16" s="7" t="n">
        <v>131</v>
      </c>
      <c r="F16" s="7" t="n">
        <v>127</v>
      </c>
      <c r="G16" s="7" t="n">
        <v>123</v>
      </c>
      <c r="H16" s="7" t="n">
        <v>165</v>
      </c>
      <c r="I16" s="6" t="n">
        <f aca="false">SUM(C5:H5,C16:H16)</f>
        <v>1452</v>
      </c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4" t="s">
        <v>12</v>
      </c>
      <c r="B17" s="4" t="s">
        <v>9</v>
      </c>
      <c r="C17" s="7" t="n">
        <v>0</v>
      </c>
      <c r="D17" s="7" t="n">
        <v>1</v>
      </c>
      <c r="E17" s="7" t="n">
        <v>0</v>
      </c>
      <c r="F17" s="7" t="n">
        <v>2</v>
      </c>
      <c r="G17" s="7" t="n">
        <v>0</v>
      </c>
      <c r="H17" s="7" t="n">
        <v>0</v>
      </c>
      <c r="I17" s="6" t="n">
        <f aca="false">SUM(C6:H6,C17:H17)</f>
        <v>4</v>
      </c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A18" s="4"/>
      <c r="B18" s="4" t="s">
        <v>1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6" t="n">
        <f aca="false">SUM(C7:H7,C18:H18)</f>
        <v>3</v>
      </c>
      <c r="J18" s="9"/>
      <c r="K18" s="9"/>
      <c r="L18" s="9"/>
      <c r="M18" s="9"/>
      <c r="N18" s="9"/>
      <c r="O18" s="9"/>
    </row>
    <row r="19" customFormat="false" ht="15.75" hidden="false" customHeight="true" outlineLevel="0" collapsed="false">
      <c r="A19" s="4"/>
      <c r="B19" s="4" t="s">
        <v>11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1</v>
      </c>
      <c r="H19" s="7" t="n">
        <v>0</v>
      </c>
      <c r="I19" s="6" t="n">
        <f aca="false">SUM(C8:H8,C19:H19)</f>
        <v>5</v>
      </c>
      <c r="J19" s="9"/>
      <c r="K19" s="9"/>
      <c r="L19" s="9"/>
      <c r="M19" s="9"/>
      <c r="N19" s="9"/>
      <c r="O19" s="9"/>
    </row>
    <row r="20" customFormat="false" ht="15.75" hidden="false" customHeight="true" outlineLevel="0" collapsed="false">
      <c r="A20" s="4" t="s">
        <v>13</v>
      </c>
      <c r="B20" s="4" t="s">
        <v>9</v>
      </c>
      <c r="C20" s="7" t="n">
        <v>215</v>
      </c>
      <c r="D20" s="7" t="n">
        <v>204</v>
      </c>
      <c r="E20" s="7" t="n">
        <v>176</v>
      </c>
      <c r="F20" s="7" t="n">
        <v>238</v>
      </c>
      <c r="G20" s="7" t="n">
        <v>206</v>
      </c>
      <c r="H20" s="7" t="n">
        <v>284</v>
      </c>
      <c r="I20" s="6" t="n">
        <f aca="false">SUM(C9:H9,C20:H20)</f>
        <v>2480</v>
      </c>
      <c r="J20" s="12"/>
      <c r="K20" s="3"/>
      <c r="L20" s="3"/>
      <c r="M20" s="3"/>
      <c r="N20" s="3"/>
      <c r="O20" s="3"/>
      <c r="P20" s="3"/>
      <c r="Q20" s="3"/>
      <c r="R20" s="3"/>
      <c r="S20" s="3"/>
    </row>
    <row r="21" s="12" customFormat="true" ht="15.75" hidden="false" customHeight="true" outlineLevel="0" collapsed="false">
      <c r="A21" s="4"/>
      <c r="B21" s="4" t="s">
        <v>10</v>
      </c>
      <c r="C21" s="7" t="n">
        <v>180</v>
      </c>
      <c r="D21" s="7" t="n">
        <v>175</v>
      </c>
      <c r="E21" s="7" t="n">
        <v>170</v>
      </c>
      <c r="F21" s="7" t="n">
        <v>164</v>
      </c>
      <c r="G21" s="7" t="n">
        <v>175</v>
      </c>
      <c r="H21" s="7" t="n">
        <v>187</v>
      </c>
      <c r="I21" s="6" t="n">
        <f aca="false">SUM(C10:H10,C21:H21)</f>
        <v>2035</v>
      </c>
    </row>
    <row r="22" s="12" customFormat="true" ht="15.75" hidden="false" customHeight="true" outlineLevel="0" collapsed="false">
      <c r="A22" s="4"/>
      <c r="B22" s="4" t="s">
        <v>11</v>
      </c>
      <c r="C22" s="7" t="n">
        <v>156</v>
      </c>
      <c r="D22" s="7" t="n">
        <v>145</v>
      </c>
      <c r="E22" s="7" t="n">
        <v>176</v>
      </c>
      <c r="F22" s="7" t="n">
        <v>149</v>
      </c>
      <c r="G22" s="7" t="n">
        <v>149</v>
      </c>
      <c r="H22" s="7" t="n">
        <v>205</v>
      </c>
      <c r="I22" s="6" t="n">
        <f aca="false">SUM(C11:H11,C22:H22)</f>
        <v>1870</v>
      </c>
    </row>
    <row r="23" s="12" customFormat="true" ht="15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4"/>
      <c r="H23" s="14"/>
      <c r="I23" s="8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22 I19 I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2T07:53:08Z</cp:lastPrinted>
  <dcterms:modified xsi:type="dcterms:W3CDTF">2016-05-15T08:01:17Z</dcterms:modified>
  <cp:revision>0</cp:revision>
  <dc:subject/>
  <dc:title/>
</cp:coreProperties>
</file>