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r>
      <rPr>
        <sz val="12"/>
        <color rgb="FF000000"/>
        <rFont val="ＭＳ Ｐゴシック"/>
        <family val="3"/>
        <charset val="128"/>
      </rPr>
      <t xml:space="preserve">2-1</t>
    </r>
    <r>
      <rPr>
        <sz val="12"/>
        <color rgb="FF000000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（資料）甲府市選挙管理委員会事務局調</t>
  </si>
  <si>
    <r>
      <rPr>
        <sz val="12"/>
        <color rgb="FF000000"/>
        <rFont val="ＭＳ Ｐゴシック"/>
        <family val="3"/>
        <charset val="128"/>
      </rPr>
      <t xml:space="preserve">2-2</t>
    </r>
    <r>
      <rPr>
        <sz val="12"/>
        <color rgb="FF000000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選挙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選挙区</t>
    </r>
  </si>
  <si>
    <t xml:space="preserve">―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執行の甲府市議会議員増員選挙第３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7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7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7.25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f aca="false">SUM(E4:F4)</f>
        <v>153683</v>
      </c>
      <c r="H4" s="12" t="n">
        <v>42863</v>
      </c>
      <c r="I4" s="12" t="n">
        <v>46870</v>
      </c>
      <c r="J4" s="13" t="n">
        <f aca="false">SUM(H4+I4)</f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7.25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f aca="false">SUM(E5:F5)</f>
        <v>153769</v>
      </c>
      <c r="H5" s="12" t="n">
        <v>42854</v>
      </c>
      <c r="I5" s="12" t="n">
        <v>46861</v>
      </c>
      <c r="J5" s="13" t="n">
        <f aca="false">SUM(H5+I5)</f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7.25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f aca="false">SUM(E6:F6)</f>
        <v>153700</v>
      </c>
      <c r="H6" s="12" t="n">
        <v>49011</v>
      </c>
      <c r="I6" s="12" t="n">
        <v>54563</v>
      </c>
      <c r="J6" s="13" t="n">
        <f aca="false">SUM(H6+I6)</f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7.25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f aca="false">SUM(E7:F7)</f>
        <v>153800</v>
      </c>
      <c r="H7" s="12" t="n">
        <v>49003</v>
      </c>
      <c r="I7" s="12" t="n">
        <v>54559</v>
      </c>
      <c r="J7" s="13" t="n">
        <f aca="false">SUM(H7+I7)</f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7.25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f aca="false">SUM(E8:F8)</f>
        <v>152712</v>
      </c>
      <c r="H8" s="12" t="n">
        <v>50602</v>
      </c>
      <c r="I8" s="12" t="n">
        <v>55294</v>
      </c>
      <c r="J8" s="13" t="n">
        <f aca="false">SUM(H8+I8)</f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7.25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f aca="false">SUM(H9+I9)</f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7.25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f aca="false">SUM(E10:F10)</f>
        <v>152597</v>
      </c>
      <c r="H10" s="12" t="n">
        <v>49217</v>
      </c>
      <c r="I10" s="12" t="n">
        <v>54019</v>
      </c>
      <c r="J10" s="13" t="n">
        <f aca="false">SUM(H10+I10)</f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7.25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f aca="false">SUM(E11:F11)</f>
        <v>4724</v>
      </c>
      <c r="H11" s="19" t="n">
        <v>1731</v>
      </c>
      <c r="I11" s="19" t="n">
        <v>1769</v>
      </c>
      <c r="J11" s="20" t="n">
        <f aca="false">SUM(H11+I11)</f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7.25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7.25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f aca="false">SUM(E13:F13)</f>
        <v>4716</v>
      </c>
      <c r="H13" s="23" t="n">
        <v>1695</v>
      </c>
      <c r="I13" s="23" t="n">
        <v>1734</v>
      </c>
      <c r="J13" s="24" t="n">
        <f aca="false">SUM(H13+I13)</f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7.25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f aca="false">SUM(E14:F14)</f>
        <v>151977</v>
      </c>
      <c r="H14" s="12" t="n">
        <v>42853</v>
      </c>
      <c r="I14" s="12" t="n">
        <v>46029</v>
      </c>
      <c r="J14" s="13" t="n">
        <f aca="false">SUM(H14+I14)</f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7.25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f aca="false">SUM(H15+I15)</f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7.25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f aca="false">SUM(E16:F16)</f>
        <v>151855</v>
      </c>
      <c r="H16" s="12" t="n">
        <v>41706</v>
      </c>
      <c r="I16" s="12" t="n">
        <v>44812</v>
      </c>
      <c r="J16" s="13" t="n">
        <f aca="false">SUM(H16+I16)</f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7.25" hidden="false" customHeight="true" outlineLevel="0" collapsed="false">
      <c r="A17" s="8"/>
      <c r="B17" s="9" t="s">
        <v>10</v>
      </c>
      <c r="C17" s="26" t="s">
        <v>14</v>
      </c>
      <c r="D17" s="18"/>
      <c r="E17" s="19" t="n">
        <v>2307</v>
      </c>
      <c r="F17" s="19" t="n">
        <v>2362</v>
      </c>
      <c r="G17" s="20" t="n">
        <f aca="false">SUM(E17:F17)</f>
        <v>4669</v>
      </c>
      <c r="H17" s="19" t="n">
        <v>1493</v>
      </c>
      <c r="I17" s="19" t="n">
        <v>1484</v>
      </c>
      <c r="J17" s="20" t="n">
        <f aca="false">SUM(H17+I17)</f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7.25" hidden="false" customHeight="true" outlineLevel="0" collapsed="false">
      <c r="A18" s="8"/>
      <c r="B18" s="22" t="s">
        <v>11</v>
      </c>
      <c r="C18" s="26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7.25" hidden="false" customHeight="true" outlineLevel="0" collapsed="false">
      <c r="A19" s="8"/>
      <c r="B19" s="22" t="s">
        <v>13</v>
      </c>
      <c r="C19" s="26"/>
      <c r="D19" s="18"/>
      <c r="E19" s="23" t="n">
        <v>2302</v>
      </c>
      <c r="F19" s="23" t="n">
        <v>2360</v>
      </c>
      <c r="G19" s="24" t="n">
        <f aca="false">SUM(E19:F19)</f>
        <v>4662</v>
      </c>
      <c r="H19" s="23" t="n">
        <v>1467</v>
      </c>
      <c r="I19" s="23" t="n">
        <v>1450</v>
      </c>
      <c r="J19" s="24" t="n">
        <f aca="false">SUM(H19+I19)</f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7.25" hidden="false" customHeight="true" outlineLevel="0" collapsed="false">
      <c r="A20" s="8"/>
      <c r="B20" s="8" t="s">
        <v>10</v>
      </c>
      <c r="C20" s="27" t="s">
        <v>12</v>
      </c>
      <c r="D20" s="28" t="n">
        <v>41987</v>
      </c>
      <c r="E20" s="12" t="n">
        <v>74475</v>
      </c>
      <c r="F20" s="12" t="n">
        <v>81183</v>
      </c>
      <c r="G20" s="13" t="n">
        <v>155658</v>
      </c>
      <c r="H20" s="12" t="n">
        <v>40195</v>
      </c>
      <c r="I20" s="12" t="n">
        <v>43238</v>
      </c>
      <c r="J20" s="13" t="n">
        <v>83433</v>
      </c>
      <c r="K20" s="14" t="n">
        <v>53.97</v>
      </c>
      <c r="L20" s="14" t="n">
        <v>53.26</v>
      </c>
      <c r="M20" s="14" t="n">
        <v>53.6</v>
      </c>
      <c r="N20" s="15"/>
      <c r="O20" s="15"/>
      <c r="P20" s="15"/>
    </row>
    <row r="21" s="7" customFormat="true" ht="17.25" hidden="false" customHeight="true" outlineLevel="0" collapsed="false">
      <c r="A21" s="8"/>
      <c r="B21" s="8" t="s">
        <v>11</v>
      </c>
      <c r="C21" s="27"/>
      <c r="D21" s="28"/>
      <c r="E21" s="12"/>
      <c r="F21" s="12"/>
      <c r="G21" s="13"/>
      <c r="H21" s="12" t="n">
        <v>40194</v>
      </c>
      <c r="I21" s="12" t="n">
        <v>43232</v>
      </c>
      <c r="J21" s="13" t="n">
        <v>83426</v>
      </c>
      <c r="K21" s="14" t="n">
        <v>53.97</v>
      </c>
      <c r="L21" s="14" t="n">
        <v>53.25</v>
      </c>
      <c r="M21" s="14" t="n">
        <v>53.6</v>
      </c>
      <c r="N21" s="15"/>
      <c r="O21" s="15"/>
      <c r="P21" s="15"/>
    </row>
    <row r="22" s="7" customFormat="true" ht="17.25" hidden="false" customHeight="true" outlineLevel="0" collapsed="false">
      <c r="A22" s="8"/>
      <c r="B22" s="8" t="s">
        <v>13</v>
      </c>
      <c r="C22" s="27"/>
      <c r="D22" s="28"/>
      <c r="E22" s="12" t="n">
        <v>74417</v>
      </c>
      <c r="F22" s="12" t="n">
        <v>81111</v>
      </c>
      <c r="G22" s="13" t="n">
        <v>155528</v>
      </c>
      <c r="H22" s="12" t="n">
        <v>39299</v>
      </c>
      <c r="I22" s="12" t="n">
        <v>42284</v>
      </c>
      <c r="J22" s="13" t="n">
        <v>81583</v>
      </c>
      <c r="K22" s="14" t="n">
        <v>52.81</v>
      </c>
      <c r="L22" s="14" t="n">
        <v>52.13</v>
      </c>
      <c r="M22" s="14" t="n">
        <v>52.46</v>
      </c>
      <c r="N22" s="15"/>
      <c r="O22" s="15"/>
      <c r="P22" s="15"/>
    </row>
    <row r="23" s="7" customFormat="true" ht="17.25" hidden="false" customHeight="true" outlineLevel="0" collapsed="false">
      <c r="A23" s="29" t="s">
        <v>15</v>
      </c>
      <c r="B23" s="30" t="s">
        <v>16</v>
      </c>
      <c r="C23" s="31" t="s">
        <v>17</v>
      </c>
      <c r="D23" s="32" t="n">
        <v>38179</v>
      </c>
      <c r="E23" s="33" t="n">
        <v>73963</v>
      </c>
      <c r="F23" s="33" t="n">
        <v>79528</v>
      </c>
      <c r="G23" s="34" t="n">
        <f aca="false">SUM(E23:F23)</f>
        <v>153491</v>
      </c>
      <c r="H23" s="33" t="n">
        <v>41727</v>
      </c>
      <c r="I23" s="33" t="n">
        <v>46361</v>
      </c>
      <c r="J23" s="34" t="n">
        <f aca="false">SUM(H23+I23)</f>
        <v>88088</v>
      </c>
      <c r="K23" s="35" t="n">
        <v>56.42</v>
      </c>
      <c r="L23" s="35" t="n">
        <v>58.3</v>
      </c>
      <c r="M23" s="35" t="n">
        <v>57.39</v>
      </c>
      <c r="N23" s="15"/>
      <c r="O23" s="15"/>
      <c r="P23" s="15"/>
    </row>
    <row r="24" s="7" customFormat="true" ht="17.25" hidden="false" customHeight="true" outlineLevel="0" collapsed="false">
      <c r="A24" s="29"/>
      <c r="B24" s="36" t="s">
        <v>11</v>
      </c>
      <c r="C24" s="37" t="s">
        <v>17</v>
      </c>
      <c r="D24" s="32"/>
      <c r="E24" s="12" t="n">
        <v>74007</v>
      </c>
      <c r="F24" s="12" t="n">
        <v>79576</v>
      </c>
      <c r="G24" s="13" t="n">
        <f aca="false">SUM(E24:F24)</f>
        <v>153583</v>
      </c>
      <c r="H24" s="12" t="n">
        <v>41738</v>
      </c>
      <c r="I24" s="12" t="n">
        <v>46373</v>
      </c>
      <c r="J24" s="13" t="n">
        <f aca="false">SUM(H24+I24)</f>
        <v>88111</v>
      </c>
      <c r="K24" s="14" t="n">
        <v>56.4</v>
      </c>
      <c r="L24" s="14" t="n">
        <v>58.28</v>
      </c>
      <c r="M24" s="14" t="n">
        <v>57.37</v>
      </c>
      <c r="N24" s="15"/>
      <c r="O24" s="15"/>
      <c r="P24" s="15"/>
    </row>
    <row r="25" s="7" customFormat="true" ht="17.25" hidden="false" customHeight="true" outlineLevel="0" collapsed="false">
      <c r="A25" s="29"/>
      <c r="B25" s="36" t="s">
        <v>16</v>
      </c>
      <c r="C25" s="37" t="s">
        <v>17</v>
      </c>
      <c r="D25" s="11" t="n">
        <v>39292</v>
      </c>
      <c r="E25" s="12" t="n">
        <v>76204</v>
      </c>
      <c r="F25" s="12" t="n">
        <v>81988</v>
      </c>
      <c r="G25" s="13" t="n">
        <f aca="false">SUM(E25:F25)</f>
        <v>158192</v>
      </c>
      <c r="H25" s="12" t="n">
        <v>45640</v>
      </c>
      <c r="I25" s="12" t="n">
        <v>50287</v>
      </c>
      <c r="J25" s="13" t="n">
        <f aca="false">SUM(H25+I25)</f>
        <v>95927</v>
      </c>
      <c r="K25" s="14" t="n">
        <v>59.8918691932182</v>
      </c>
      <c r="L25" s="14" t="n">
        <v>61.3345855491047</v>
      </c>
      <c r="M25" s="14" t="n">
        <v>60.6396025083443</v>
      </c>
      <c r="N25" s="15"/>
      <c r="O25" s="15"/>
      <c r="P25" s="15"/>
    </row>
    <row r="26" s="7" customFormat="true" ht="17.25" hidden="false" customHeight="true" outlineLevel="0" collapsed="false">
      <c r="A26" s="29"/>
      <c r="B26" s="36" t="s">
        <v>11</v>
      </c>
      <c r="C26" s="37" t="s">
        <v>17</v>
      </c>
      <c r="D26" s="11"/>
      <c r="E26" s="12"/>
      <c r="F26" s="12"/>
      <c r="G26" s="13"/>
      <c r="H26" s="12" t="n">
        <v>45632</v>
      </c>
      <c r="I26" s="12" t="n">
        <v>50283</v>
      </c>
      <c r="J26" s="13" t="n">
        <f aca="false">SUM(H26+I26)</f>
        <v>95915</v>
      </c>
      <c r="K26" s="14" t="n">
        <v>59.8813710566375</v>
      </c>
      <c r="L26" s="14" t="n">
        <v>61.329706786359</v>
      </c>
      <c r="M26" s="14" t="n">
        <v>60.6320167897239</v>
      </c>
      <c r="N26" s="15"/>
      <c r="O26" s="15"/>
      <c r="P26" s="15"/>
    </row>
    <row r="27" s="7" customFormat="true" ht="17.25" hidden="false" customHeight="true" outlineLevel="0" collapsed="false">
      <c r="A27" s="29"/>
      <c r="B27" s="38" t="s">
        <v>16</v>
      </c>
      <c r="C27" s="38"/>
      <c r="D27" s="39" t="n">
        <v>41476</v>
      </c>
      <c r="E27" s="40" t="n">
        <v>74910</v>
      </c>
      <c r="F27" s="40" t="n">
        <v>81540</v>
      </c>
      <c r="G27" s="41" t="n">
        <f aca="false">SUM(E27:F27)</f>
        <v>156450</v>
      </c>
      <c r="H27" s="42" t="n">
        <v>40229</v>
      </c>
      <c r="I27" s="42" t="n">
        <v>43374</v>
      </c>
      <c r="J27" s="43" t="n">
        <f aca="false">SUM(H27+I27)</f>
        <v>83603</v>
      </c>
      <c r="K27" s="44" t="n">
        <f aca="false">H27/E27*100</f>
        <v>53.7031103991456</v>
      </c>
      <c r="L27" s="44" t="n">
        <f aca="false">I27/F27*100</f>
        <v>53.1935246504783</v>
      </c>
      <c r="M27" s="44" t="n">
        <f aca="false">J27/G27*100</f>
        <v>53.4375199744327</v>
      </c>
      <c r="N27" s="15"/>
      <c r="O27" s="15"/>
      <c r="P27" s="15"/>
    </row>
    <row r="28" s="7" customFormat="true" ht="17.25" hidden="false" customHeight="true" outlineLevel="0" collapsed="false">
      <c r="A28" s="29"/>
      <c r="B28" s="45" t="s">
        <v>11</v>
      </c>
      <c r="C28" s="45"/>
      <c r="D28" s="39"/>
      <c r="E28" s="40"/>
      <c r="F28" s="40"/>
      <c r="G28" s="41"/>
      <c r="H28" s="46" t="n">
        <v>40228</v>
      </c>
      <c r="I28" s="46" t="n">
        <v>43372</v>
      </c>
      <c r="J28" s="47" t="n">
        <f aca="false">SUM(H28+I28)</f>
        <v>83600</v>
      </c>
      <c r="K28" s="48" t="n">
        <f aca="false">H28/E27*100</f>
        <v>53.70177546389</v>
      </c>
      <c r="L28" s="48" t="n">
        <f aca="false">I28/F27*100</f>
        <v>53.1910718665686</v>
      </c>
      <c r="M28" s="48" t="n">
        <f aca="false">J28/G27*100</f>
        <v>53.435602428891</v>
      </c>
      <c r="N28" s="15"/>
      <c r="O28" s="15"/>
      <c r="P28" s="15"/>
    </row>
    <row r="29" s="7" customFormat="true" ht="17.25" hidden="false" customHeight="true" outlineLevel="0" collapsed="false">
      <c r="A29" s="49" t="s">
        <v>1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15"/>
      <c r="O29" s="15"/>
      <c r="P29" s="15"/>
    </row>
    <row r="30" s="7" customFormat="true" ht="17.25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 t="s">
        <v>1</v>
      </c>
      <c r="M30" s="51"/>
      <c r="N30" s="15"/>
      <c r="O30" s="15"/>
      <c r="P30" s="15"/>
    </row>
    <row r="31" s="7" customFormat="true" ht="17.25" hidden="false" customHeight="true" outlineLevel="0" collapsed="false">
      <c r="A31" s="5" t="s">
        <v>2</v>
      </c>
      <c r="B31" s="5"/>
      <c r="C31" s="5"/>
      <c r="D31" s="5"/>
      <c r="E31" s="5" t="s">
        <v>3</v>
      </c>
      <c r="F31" s="5"/>
      <c r="G31" s="5"/>
      <c r="H31" s="5" t="s">
        <v>4</v>
      </c>
      <c r="I31" s="5"/>
      <c r="J31" s="5"/>
      <c r="K31" s="5" t="s">
        <v>5</v>
      </c>
      <c r="L31" s="5"/>
      <c r="M31" s="5"/>
      <c r="N31" s="15"/>
      <c r="O31" s="15"/>
      <c r="P31" s="15"/>
    </row>
    <row r="32" s="7" customFormat="true" ht="17.25" hidden="false" customHeight="true" outlineLevel="0" collapsed="false">
      <c r="A32" s="5"/>
      <c r="B32" s="5"/>
      <c r="C32" s="5"/>
      <c r="D32" s="5"/>
      <c r="E32" s="5" t="s">
        <v>6</v>
      </c>
      <c r="F32" s="5" t="s">
        <v>7</v>
      </c>
      <c r="G32" s="5" t="s">
        <v>8</v>
      </c>
      <c r="H32" s="5" t="s">
        <v>6</v>
      </c>
      <c r="I32" s="5" t="s">
        <v>7</v>
      </c>
      <c r="J32" s="5" t="s">
        <v>8</v>
      </c>
      <c r="K32" s="5" t="s">
        <v>6</v>
      </c>
      <c r="L32" s="5" t="s">
        <v>7</v>
      </c>
      <c r="M32" s="5" t="s">
        <v>8</v>
      </c>
      <c r="N32" s="15"/>
      <c r="O32" s="15"/>
      <c r="P32" s="15"/>
    </row>
    <row r="33" s="7" customFormat="true" ht="17.25" hidden="false" customHeight="true" outlineLevel="0" collapsed="false">
      <c r="A33" s="5" t="s">
        <v>20</v>
      </c>
      <c r="B33" s="5"/>
      <c r="C33" s="5"/>
      <c r="D33" s="11" t="n">
        <v>37654</v>
      </c>
      <c r="E33" s="52" t="n">
        <v>74111</v>
      </c>
      <c r="F33" s="52" t="n">
        <v>79382</v>
      </c>
      <c r="G33" s="13" t="n">
        <f aca="false">SUM(E33:F33)</f>
        <v>153493</v>
      </c>
      <c r="H33" s="52" t="n">
        <v>47743</v>
      </c>
      <c r="I33" s="52" t="n">
        <v>54343</v>
      </c>
      <c r="J33" s="13" t="n">
        <f aca="false">SUM(H33+I33)</f>
        <v>102086</v>
      </c>
      <c r="K33" s="14" t="n">
        <v>64.42</v>
      </c>
      <c r="L33" s="14" t="n">
        <v>68.46</v>
      </c>
      <c r="M33" s="14" t="n">
        <v>66.51</v>
      </c>
      <c r="N33" s="15"/>
      <c r="O33" s="15"/>
      <c r="P33" s="15"/>
    </row>
    <row r="34" s="7" customFormat="true" ht="17.25" hidden="false" customHeight="true" outlineLevel="0" collapsed="false">
      <c r="A34" s="5"/>
      <c r="B34" s="5"/>
      <c r="C34" s="5"/>
      <c r="D34" s="11" t="n">
        <v>39103</v>
      </c>
      <c r="E34" s="52" t="n">
        <v>75953</v>
      </c>
      <c r="F34" s="52" t="n">
        <v>81648</v>
      </c>
      <c r="G34" s="13" t="n">
        <f aca="false">SUM(E34:F34)</f>
        <v>157601</v>
      </c>
      <c r="H34" s="52" t="n">
        <v>45436</v>
      </c>
      <c r="I34" s="52" t="n">
        <v>51806</v>
      </c>
      <c r="J34" s="13" t="n">
        <f aca="false">SUM(H34+I34)</f>
        <v>97242</v>
      </c>
      <c r="K34" s="14" t="n">
        <v>59.82</v>
      </c>
      <c r="L34" s="14" t="n">
        <v>63.45</v>
      </c>
      <c r="M34" s="14" t="n">
        <v>61.7</v>
      </c>
      <c r="N34" s="15"/>
      <c r="O34" s="15"/>
      <c r="P34" s="15"/>
    </row>
    <row r="35" s="7" customFormat="true" ht="17.25" hidden="false" customHeight="true" outlineLevel="0" collapsed="false">
      <c r="A35" s="5"/>
      <c r="B35" s="5"/>
      <c r="C35" s="5"/>
      <c r="D35" s="11" t="n">
        <v>40573</v>
      </c>
      <c r="E35" s="52" t="n">
        <v>75685</v>
      </c>
      <c r="F35" s="52" t="n">
        <v>82025</v>
      </c>
      <c r="G35" s="13" t="n">
        <f aca="false">SUM(E35:F35)</f>
        <v>157710</v>
      </c>
      <c r="H35" s="52" t="n">
        <v>27241</v>
      </c>
      <c r="I35" s="52" t="n">
        <v>30625</v>
      </c>
      <c r="J35" s="13" t="n">
        <f aca="false">SUM(H35+I35)</f>
        <v>57866</v>
      </c>
      <c r="K35" s="14" t="n">
        <v>35.9926009116734</v>
      </c>
      <c r="L35" s="14" t="n">
        <v>37.3361779945139</v>
      </c>
      <c r="M35" s="14" t="n">
        <v>36.6913955995181</v>
      </c>
      <c r="N35" s="15"/>
      <c r="O35" s="15"/>
      <c r="P35" s="15"/>
    </row>
    <row r="36" s="7" customFormat="true" ht="17.25" hidden="false" customHeight="true" outlineLevel="0" collapsed="false">
      <c r="A36" s="5"/>
      <c r="B36" s="5"/>
      <c r="C36" s="5"/>
      <c r="D36" s="11" t="n">
        <v>42029</v>
      </c>
      <c r="E36" s="52" t="n">
        <v>74087</v>
      </c>
      <c r="F36" s="52" t="n">
        <v>80845</v>
      </c>
      <c r="G36" s="13" t="n">
        <v>154932</v>
      </c>
      <c r="H36" s="52" t="n">
        <v>31457</v>
      </c>
      <c r="I36" s="52" t="n">
        <v>35223</v>
      </c>
      <c r="J36" s="13" t="n">
        <v>66680</v>
      </c>
      <c r="K36" s="14" t="n">
        <v>42.46</v>
      </c>
      <c r="L36" s="14" t="n">
        <v>43.57</v>
      </c>
      <c r="M36" s="14" t="n">
        <v>43.04</v>
      </c>
      <c r="N36" s="15"/>
      <c r="O36" s="15"/>
      <c r="P36" s="15"/>
    </row>
    <row r="37" s="7" customFormat="true" ht="17.25" hidden="false" customHeight="true" outlineLevel="0" collapsed="false">
      <c r="A37" s="5" t="s">
        <v>21</v>
      </c>
      <c r="B37" s="5"/>
      <c r="C37" s="5"/>
      <c r="D37" s="11" t="n">
        <v>37724</v>
      </c>
      <c r="E37" s="52" t="n">
        <v>73093</v>
      </c>
      <c r="F37" s="52" t="n">
        <v>78848</v>
      </c>
      <c r="G37" s="13" t="n">
        <f aca="false">SUM(E37:F37)</f>
        <v>151941</v>
      </c>
      <c r="H37" s="52" t="n">
        <v>39951</v>
      </c>
      <c r="I37" s="52" t="n">
        <v>47484</v>
      </c>
      <c r="J37" s="13" t="n">
        <f aca="false">SUM(H37+I37)</f>
        <v>87435</v>
      </c>
      <c r="K37" s="14" t="n">
        <v>54.66</v>
      </c>
      <c r="L37" s="14" t="n">
        <v>60.22</v>
      </c>
      <c r="M37" s="14" t="n">
        <v>57.55</v>
      </c>
      <c r="N37" s="15"/>
      <c r="O37" s="15"/>
      <c r="P37" s="15"/>
    </row>
    <row r="38" s="7" customFormat="true" ht="17.25" hidden="false" customHeight="true" outlineLevel="0" collapsed="false">
      <c r="A38" s="5"/>
      <c r="B38" s="5"/>
      <c r="C38" s="5"/>
      <c r="D38" s="11" t="n">
        <v>39180</v>
      </c>
      <c r="E38" s="52" t="n">
        <v>74774</v>
      </c>
      <c r="F38" s="52" t="n">
        <v>81025</v>
      </c>
      <c r="G38" s="13" t="n">
        <f aca="false">SUM(E38:F38)</f>
        <v>155799</v>
      </c>
      <c r="H38" s="52" t="n">
        <v>41911</v>
      </c>
      <c r="I38" s="52" t="n">
        <v>48996</v>
      </c>
      <c r="J38" s="13" t="n">
        <f aca="false">SUM(H38+I38)</f>
        <v>90907</v>
      </c>
      <c r="K38" s="14" t="n">
        <v>56.0502313638431</v>
      </c>
      <c r="L38" s="14" t="n">
        <v>60.4702252391237</v>
      </c>
      <c r="M38" s="14" t="n">
        <v>58.3488982599375</v>
      </c>
      <c r="N38" s="15"/>
      <c r="O38" s="15"/>
      <c r="P38" s="15"/>
    </row>
    <row r="39" s="7" customFormat="true" ht="17.25" hidden="false" customHeight="true" outlineLevel="0" collapsed="false">
      <c r="A39" s="5"/>
      <c r="B39" s="5"/>
      <c r="C39" s="5"/>
      <c r="D39" s="11" t="n">
        <v>40643</v>
      </c>
      <c r="E39" s="52" t="n">
        <v>74931</v>
      </c>
      <c r="F39" s="52" t="n">
        <v>81611</v>
      </c>
      <c r="G39" s="13" t="n">
        <f aca="false">SUM(E39:F39)</f>
        <v>156542</v>
      </c>
      <c r="H39" s="52" t="n">
        <v>36678</v>
      </c>
      <c r="I39" s="52" t="n">
        <v>42050</v>
      </c>
      <c r="J39" s="13" t="n">
        <f aca="false">SUM(H39+I39)</f>
        <v>78728</v>
      </c>
      <c r="K39" s="14" t="n">
        <f aca="false">H39/E39*100</f>
        <v>48.9490331104616</v>
      </c>
      <c r="L39" s="14" t="n">
        <f aca="false">I39/F39*100</f>
        <v>51.5249169842301</v>
      </c>
      <c r="M39" s="14" t="n">
        <f aca="false">J39/G39*100</f>
        <v>50.2919344329317</v>
      </c>
      <c r="N39" s="15"/>
      <c r="O39" s="15"/>
      <c r="P39" s="15"/>
    </row>
    <row r="40" s="7" customFormat="true" ht="17.25" hidden="false" customHeight="true" outlineLevel="0" collapsed="false">
      <c r="A40" s="5"/>
      <c r="B40" s="5"/>
      <c r="C40" s="5"/>
      <c r="D40" s="11" t="n">
        <v>42106</v>
      </c>
      <c r="E40" s="52" t="n">
        <v>73365</v>
      </c>
      <c r="F40" s="52" t="n">
        <v>80274</v>
      </c>
      <c r="G40" s="13" t="n">
        <f aca="false">SUM(E40:F40)</f>
        <v>153639</v>
      </c>
      <c r="H40" s="52" t="n">
        <v>32739</v>
      </c>
      <c r="I40" s="52" t="n">
        <v>37510</v>
      </c>
      <c r="J40" s="13" t="n">
        <f aca="false">SUM(H40+I40)</f>
        <v>70249</v>
      </c>
      <c r="K40" s="14" t="n">
        <f aca="false">H40/E40*100</f>
        <v>44.6248210999796</v>
      </c>
      <c r="L40" s="14" t="n">
        <f aca="false">I40/F40*100</f>
        <v>46.7274584547923</v>
      </c>
      <c r="M40" s="14" t="n">
        <f aca="false">J40/G40*100</f>
        <v>45.7234165804255</v>
      </c>
      <c r="N40" s="15"/>
      <c r="O40" s="15"/>
      <c r="P40" s="15"/>
    </row>
    <row r="41" s="7" customFormat="true" ht="17.25" hidden="false" customHeight="true" outlineLevel="0" collapsed="false">
      <c r="A41" s="5" t="s">
        <v>22</v>
      </c>
      <c r="B41" s="5"/>
      <c r="C41" s="5"/>
      <c r="D41" s="11" t="n">
        <v>37654</v>
      </c>
      <c r="E41" s="52" t="n">
        <v>73564</v>
      </c>
      <c r="F41" s="52" t="n">
        <v>78146</v>
      </c>
      <c r="G41" s="13" t="n">
        <f aca="false">SUM(E41:F41)</f>
        <v>151710</v>
      </c>
      <c r="H41" s="52" t="n">
        <v>47645</v>
      </c>
      <c r="I41" s="52" t="n">
        <v>54253</v>
      </c>
      <c r="J41" s="13" t="n">
        <f aca="false">SUM(H41+I41)</f>
        <v>101898</v>
      </c>
      <c r="K41" s="14" t="n">
        <v>64.77</v>
      </c>
      <c r="L41" s="14" t="n">
        <v>69.43</v>
      </c>
      <c r="M41" s="14" t="n">
        <v>67.17</v>
      </c>
      <c r="N41" s="15"/>
      <c r="O41" s="15"/>
      <c r="P41" s="15"/>
    </row>
    <row r="42" customFormat="false" ht="17.25" hidden="false" customHeight="true" outlineLevel="0" collapsed="false">
      <c r="A42" s="5"/>
      <c r="B42" s="5"/>
      <c r="C42" s="5"/>
      <c r="D42" s="11" t="n">
        <v>39103</v>
      </c>
      <c r="E42" s="52" t="n">
        <v>75953</v>
      </c>
      <c r="F42" s="52" t="n">
        <v>81648</v>
      </c>
      <c r="G42" s="13" t="n">
        <f aca="false">SUM(E42:F42)</f>
        <v>157601</v>
      </c>
      <c r="H42" s="52" t="n">
        <v>45436</v>
      </c>
      <c r="I42" s="52" t="n">
        <v>51806</v>
      </c>
      <c r="J42" s="13" t="n">
        <f aca="false">SUM(H42+I42)</f>
        <v>97242</v>
      </c>
      <c r="K42" s="14" t="n">
        <v>59.821205219017</v>
      </c>
      <c r="L42" s="14" t="n">
        <v>63.4504213207917</v>
      </c>
      <c r="M42" s="14" t="n">
        <v>61.7013851434953</v>
      </c>
    </row>
    <row r="43" customFormat="false" ht="17.25" hidden="false" customHeight="true" outlineLevel="0" collapsed="false">
      <c r="A43" s="5"/>
      <c r="B43" s="5"/>
      <c r="C43" s="5"/>
      <c r="D43" s="11" t="n">
        <v>40573</v>
      </c>
      <c r="E43" s="52" t="n">
        <v>75512</v>
      </c>
      <c r="F43" s="52" t="n">
        <v>81856</v>
      </c>
      <c r="G43" s="13" t="n">
        <f aca="false">SUM(E43:F43)</f>
        <v>157368</v>
      </c>
      <c r="H43" s="52" t="n">
        <v>27160</v>
      </c>
      <c r="I43" s="52" t="n">
        <v>30535</v>
      </c>
      <c r="J43" s="13" t="n">
        <f aca="false">SUM(H43+I43)</f>
        <v>57695</v>
      </c>
      <c r="K43" s="14" t="n">
        <f aca="false">H43/E43*100</f>
        <v>35.967793198432</v>
      </c>
      <c r="L43" s="14" t="n">
        <f aca="false">I43/F43*100</f>
        <v>37.3033131352619</v>
      </c>
      <c r="M43" s="14" t="n">
        <f aca="false">J43/G43*100</f>
        <v>36.6624726755122</v>
      </c>
    </row>
    <row r="44" customFormat="false" ht="17.25" hidden="false" customHeight="true" outlineLevel="0" collapsed="false">
      <c r="A44" s="5"/>
      <c r="B44" s="5"/>
      <c r="C44" s="5"/>
      <c r="D44" s="11" t="n">
        <v>42029</v>
      </c>
      <c r="E44" s="52" t="n">
        <v>73760</v>
      </c>
      <c r="F44" s="52" t="n">
        <v>80459</v>
      </c>
      <c r="G44" s="13" t="n">
        <v>154219</v>
      </c>
      <c r="H44" s="52" t="n">
        <v>31377</v>
      </c>
      <c r="I44" s="52" t="n">
        <v>35141</v>
      </c>
      <c r="J44" s="13" t="n">
        <v>66518</v>
      </c>
      <c r="K44" s="14" t="n">
        <v>42.54</v>
      </c>
      <c r="L44" s="14" t="n">
        <v>43.68</v>
      </c>
      <c r="M44" s="14" t="n">
        <v>43.13</v>
      </c>
    </row>
    <row r="45" customFormat="false" ht="17.25" hidden="false" customHeight="true" outlineLevel="0" collapsed="false">
      <c r="A45" s="5" t="s">
        <v>23</v>
      </c>
      <c r="B45" s="5"/>
      <c r="C45" s="5"/>
      <c r="D45" s="11" t="n">
        <v>37738</v>
      </c>
      <c r="E45" s="52" t="n">
        <v>72616</v>
      </c>
      <c r="F45" s="52" t="n">
        <v>78379</v>
      </c>
      <c r="G45" s="13" t="n">
        <f aca="false">SUM(E45:F45)</f>
        <v>150995</v>
      </c>
      <c r="H45" s="52" t="n">
        <v>37324</v>
      </c>
      <c r="I45" s="52" t="n">
        <v>44647</v>
      </c>
      <c r="J45" s="13" t="n">
        <f aca="false">SUM(H45+I45)</f>
        <v>81971</v>
      </c>
      <c r="K45" s="14" t="n">
        <v>51.4</v>
      </c>
      <c r="L45" s="14" t="n">
        <v>56.96</v>
      </c>
      <c r="M45" s="14" t="n">
        <v>54.29</v>
      </c>
    </row>
    <row r="46" customFormat="false" ht="17.25" hidden="false" customHeight="true" outlineLevel="0" collapsed="false">
      <c r="A46" s="5"/>
      <c r="B46" s="5"/>
      <c r="C46" s="5"/>
      <c r="D46" s="11" t="n">
        <v>39194</v>
      </c>
      <c r="E46" s="52" t="n">
        <v>74562</v>
      </c>
      <c r="F46" s="52" t="n">
        <v>80656</v>
      </c>
      <c r="G46" s="13" t="n">
        <f aca="false">SUM(E46:F46)</f>
        <v>155218</v>
      </c>
      <c r="H46" s="52" t="n">
        <v>38767</v>
      </c>
      <c r="I46" s="52" t="n">
        <v>45692</v>
      </c>
      <c r="J46" s="13" t="n">
        <f aca="false">SUM(H46+I46)</f>
        <v>84459</v>
      </c>
      <c r="K46" s="14" t="n">
        <v>51.9929722915158</v>
      </c>
      <c r="L46" s="14" t="n">
        <v>56.6504661773458</v>
      </c>
      <c r="M46" s="14" t="n">
        <v>54.4131479596439</v>
      </c>
    </row>
    <row r="47" customFormat="false" ht="14.25" hidden="false" customHeight="false" outlineLevel="0" collapsed="false">
      <c r="A47" s="5"/>
      <c r="B47" s="5"/>
      <c r="C47" s="5"/>
      <c r="D47" s="11" t="n">
        <v>40657</v>
      </c>
      <c r="E47" s="52" t="n">
        <v>74131</v>
      </c>
      <c r="F47" s="52" t="n">
        <v>80440</v>
      </c>
      <c r="G47" s="13" t="n">
        <f aca="false">SUM(E47:F47)</f>
        <v>154571</v>
      </c>
      <c r="H47" s="52" t="n">
        <v>31657</v>
      </c>
      <c r="I47" s="52" t="n">
        <v>36579</v>
      </c>
      <c r="J47" s="13" t="n">
        <f aca="false">SUM(H47+I47)</f>
        <v>68236</v>
      </c>
      <c r="K47" s="14" t="n">
        <f aca="false">H47/E47*100</f>
        <v>42.7041318746543</v>
      </c>
      <c r="L47" s="14" t="n">
        <f aca="false">I47/F47*100</f>
        <v>45.4736449527598</v>
      </c>
      <c r="M47" s="14" t="n">
        <f aca="false">J47/G47*100</f>
        <v>44.1454089059397</v>
      </c>
    </row>
    <row r="48" customFormat="false" ht="14.25" hidden="false" customHeight="false" outlineLevel="0" collapsed="false">
      <c r="A48" s="5"/>
      <c r="B48" s="5"/>
      <c r="C48" s="5"/>
      <c r="D48" s="11" t="n">
        <v>42120</v>
      </c>
      <c r="E48" s="52" t="n">
        <v>72876</v>
      </c>
      <c r="F48" s="52" t="n">
        <v>79792</v>
      </c>
      <c r="G48" s="13" t="n">
        <f aca="false">SUM(E48:F48)</f>
        <v>152668</v>
      </c>
      <c r="H48" s="52" t="n">
        <v>33034</v>
      </c>
      <c r="I48" s="52" t="n">
        <v>38243</v>
      </c>
      <c r="J48" s="13" t="n">
        <f aca="false">SUM(H48+I48)</f>
        <v>71277</v>
      </c>
      <c r="K48" s="14" t="n">
        <f aca="false">H48/E48*100</f>
        <v>45.3290520884791</v>
      </c>
      <c r="L48" s="14" t="n">
        <f aca="false">I48/F48*100</f>
        <v>47.9283637457389</v>
      </c>
      <c r="M48" s="14" t="n">
        <f aca="false">J48/G48*100</f>
        <v>46.6875835145545</v>
      </c>
    </row>
    <row r="49" customFormat="false" ht="14.25" hidden="false" customHeight="true" outlineLevel="0" collapsed="false">
      <c r="A49" s="53" t="s">
        <v>24</v>
      </c>
      <c r="B49" s="54" t="s">
        <v>25</v>
      </c>
      <c r="C49" s="54"/>
      <c r="D49" s="16" t="n">
        <v>38816</v>
      </c>
      <c r="E49" s="52" t="n">
        <v>2171</v>
      </c>
      <c r="F49" s="52" t="n">
        <v>2289</v>
      </c>
      <c r="G49" s="13" t="n">
        <f aca="false">SUM(E49:F49)</f>
        <v>4460</v>
      </c>
      <c r="H49" s="52" t="n">
        <v>1592</v>
      </c>
      <c r="I49" s="52" t="n">
        <v>1729</v>
      </c>
      <c r="J49" s="13" t="n">
        <f aca="false">SUM(H49+I49)</f>
        <v>3321</v>
      </c>
      <c r="K49" s="14" t="n">
        <v>73.33</v>
      </c>
      <c r="L49" s="14" t="n">
        <v>75.54</v>
      </c>
      <c r="M49" s="14" t="n">
        <v>74.46</v>
      </c>
    </row>
    <row r="50" customFormat="false" ht="14.25" hidden="false" customHeight="true" outlineLevel="0" collapsed="false">
      <c r="A50" s="53"/>
      <c r="B50" s="54" t="s">
        <v>26</v>
      </c>
      <c r="C50" s="54"/>
      <c r="D50" s="16"/>
      <c r="E50" s="52" t="n">
        <v>152</v>
      </c>
      <c r="F50" s="52" t="n">
        <v>162</v>
      </c>
      <c r="G50" s="13" t="n">
        <f aca="false">SUM(E50:F50)</f>
        <v>314</v>
      </c>
      <c r="H50" s="55" t="s">
        <v>27</v>
      </c>
      <c r="I50" s="55" t="s">
        <v>27</v>
      </c>
      <c r="J50" s="55" t="s">
        <v>27</v>
      </c>
      <c r="K50" s="55" t="s">
        <v>27</v>
      </c>
      <c r="L50" s="55" t="s">
        <v>27</v>
      </c>
      <c r="M50" s="55" t="s">
        <v>27</v>
      </c>
    </row>
    <row r="51" customFormat="false" ht="13.5" hidden="false" customHeight="false" outlineLevel="0" collapsed="false">
      <c r="A51" s="56" t="s">
        <v>2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4.25" hidden="false" customHeight="false" outlineLevel="0" collapsed="false">
      <c r="A52" s="57" t="s">
        <v>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4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4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4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4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4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4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4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4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4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4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4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4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4.2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4.2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4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4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4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4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4.2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4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4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4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4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4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4.2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4.2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4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4.2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4.2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4.2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</sheetData>
  <mergeCells count="73">
    <mergeCell ref="A1:K1"/>
    <mergeCell ref="L1:M1"/>
    <mergeCell ref="A2:D3"/>
    <mergeCell ref="E2:G2"/>
    <mergeCell ref="H2:J2"/>
    <mergeCell ref="K2:M2"/>
    <mergeCell ref="A4:A22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A23:A28"/>
    <mergeCell ref="D23:D24"/>
    <mergeCell ref="D25:D26"/>
    <mergeCell ref="E25:E26"/>
    <mergeCell ref="F25:F26"/>
    <mergeCell ref="G25:G26"/>
    <mergeCell ref="B27:C27"/>
    <mergeCell ref="D27:D28"/>
    <mergeCell ref="E27:E28"/>
    <mergeCell ref="F27:F28"/>
    <mergeCell ref="G27:G28"/>
    <mergeCell ref="B28:C28"/>
    <mergeCell ref="A29:M29"/>
    <mergeCell ref="A30:K30"/>
    <mergeCell ref="L30:M30"/>
    <mergeCell ref="A31:D32"/>
    <mergeCell ref="E31:G31"/>
    <mergeCell ref="H31:J31"/>
    <mergeCell ref="K31:M31"/>
    <mergeCell ref="A33:C36"/>
    <mergeCell ref="A37:C40"/>
    <mergeCell ref="A41:C44"/>
    <mergeCell ref="A45:C48"/>
    <mergeCell ref="A49:A50"/>
    <mergeCell ref="B49:C49"/>
    <mergeCell ref="D49:D50"/>
    <mergeCell ref="B50:C50"/>
    <mergeCell ref="A51:M51"/>
    <mergeCell ref="A52:M52"/>
  </mergeCells>
  <conditionalFormatting sqref="G40 J40">
    <cfRule type="cellIs" priority="2" operator="equal" aboveAverage="0" equalAverage="0" bottom="0" percent="0" rank="0" text="" dxfId="0">
      <formula>0</formula>
    </cfRule>
  </conditionalFormatting>
  <conditionalFormatting sqref="G48 J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6-04-22T08:06:58Z</cp:lastPrinted>
  <dcterms:modified xsi:type="dcterms:W3CDTF">2016-05-15T08:05:35Z</dcterms:modified>
  <cp:revision>0</cp:revision>
  <dc:subject/>
  <dc:title/>
</cp:coreProperties>
</file>