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2" sheetId="1" state="visible" r:id="rId2"/>
  </sheets>
  <definedNames>
    <definedName function="false" hidden="false" localSheetId="0" name="_xlnm.Print_Area" vbProcedure="false">'15-02'!$A$1:$E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1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一般会計歳入歳出状況（歳出）</t>
    </r>
  </si>
  <si>
    <t xml:space="preserve">（単位：円）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総　　　　　　　額</t>
  </si>
  <si>
    <t xml:space="preserve">議会費</t>
  </si>
  <si>
    <t xml:space="preserve">総務費</t>
  </si>
  <si>
    <t xml:space="preserve">総務管理費</t>
  </si>
  <si>
    <t xml:space="preserve">徴税費</t>
  </si>
  <si>
    <t xml:space="preserve">戸籍住民基本台帳費</t>
  </si>
  <si>
    <t xml:space="preserve">選挙費</t>
  </si>
  <si>
    <t xml:space="preserve">統計調査費</t>
  </si>
  <si>
    <t xml:space="preserve">監査委員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災害救助費</t>
  </si>
  <si>
    <t xml:space="preserve">臨時福祉給付金給付費</t>
  </si>
  <si>
    <t xml:space="preserve">子育て世帯臨時特例給付金給付費</t>
  </si>
  <si>
    <t xml:space="preserve">衛生費</t>
  </si>
  <si>
    <t xml:space="preserve">保健衛生費</t>
  </si>
  <si>
    <t xml:space="preserve">清掃費</t>
  </si>
  <si>
    <t xml:space="preserve">下水道費</t>
  </si>
  <si>
    <t xml:space="preserve">上水道費</t>
  </si>
  <si>
    <t xml:space="preserve">労働費</t>
  </si>
  <si>
    <t xml:space="preserve">労働諸費</t>
  </si>
  <si>
    <t xml:space="preserve">農林水産業費</t>
  </si>
  <si>
    <t xml:space="preserve">農業費</t>
  </si>
  <si>
    <t xml:space="preserve">林業費</t>
  </si>
  <si>
    <t xml:space="preserve">地方卸売市場費</t>
  </si>
  <si>
    <t xml:space="preserve">商工費</t>
  </si>
  <si>
    <t xml:space="preserve">土木費</t>
  </si>
  <si>
    <t xml:space="preserve">道路橋りょう費</t>
  </si>
  <si>
    <t xml:space="preserve">河川費</t>
  </si>
  <si>
    <t xml:space="preserve">都市計画費</t>
  </si>
  <si>
    <t xml:space="preserve">住宅費</t>
  </si>
  <si>
    <t xml:space="preserve">消防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専門学校費</t>
  </si>
  <si>
    <t xml:space="preserve">社会教育費</t>
  </si>
  <si>
    <t xml:space="preserve">社会体育費</t>
  </si>
  <si>
    <t xml:space="preserve">幼児教育振興費</t>
  </si>
  <si>
    <t xml:space="preserve">災害復旧費</t>
  </si>
  <si>
    <t xml:space="preserve">公共土木施設災害復旧費</t>
  </si>
  <si>
    <t xml:space="preserve">文教施設災害復旧費</t>
  </si>
  <si>
    <t xml:space="preserve">その他公共施設公用施設災害復旧費</t>
  </si>
  <si>
    <t xml:space="preserve">公債費</t>
  </si>
  <si>
    <t xml:space="preserve">諸支出金</t>
  </si>
  <si>
    <t xml:space="preserve">普通財産取得費</t>
  </si>
  <si>
    <t xml:space="preserve">土地開発基金費</t>
  </si>
  <si>
    <t xml:space="preserve">予備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6" activeCellId="0" sqref="C1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3.75"/>
    <col collapsed="false" customWidth="true" hidden="false" outlineLevel="0" max="5" min="3" style="1" width="17.4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6" t="s">
        <v>3</v>
      </c>
      <c r="D2" s="6"/>
      <c r="E2" s="6"/>
    </row>
    <row r="3" customFormat="false" ht="14.25" hidden="false" customHeight="false" outlineLevel="0" collapsed="false">
      <c r="A3" s="5"/>
      <c r="B3" s="5"/>
      <c r="C3" s="7" t="s">
        <v>4</v>
      </c>
      <c r="D3" s="6" t="s">
        <v>5</v>
      </c>
      <c r="E3" s="6" t="s">
        <v>6</v>
      </c>
    </row>
    <row r="4" customFormat="false" ht="14.25" hidden="false" customHeight="false" outlineLevel="0" collapsed="false">
      <c r="A4" s="5" t="s">
        <v>7</v>
      </c>
      <c r="B4" s="5"/>
      <c r="C4" s="8" t="n">
        <v>70849036000</v>
      </c>
      <c r="D4" s="8" t="n">
        <f aca="false">SUM(D5,D7,D14,D21,D26,D28,D32,D34,D39,D41,D50,D54,D56,D59)</f>
        <v>75423005194</v>
      </c>
      <c r="E4" s="8" t="n">
        <f aca="false">SUM(E5,E7,E14,E21,E26,E28,E32,E34,E39,E41,E50,E54,E56,E59)</f>
        <v>70163151970</v>
      </c>
    </row>
    <row r="5" customFormat="false" ht="14.25" hidden="false" customHeight="false" outlineLevel="0" collapsed="false">
      <c r="A5" s="9" t="s">
        <v>8</v>
      </c>
      <c r="B5" s="9"/>
      <c r="C5" s="8" t="n">
        <v>578320000</v>
      </c>
      <c r="D5" s="8" t="n">
        <f aca="false">SUM(D6)</f>
        <v>566260000</v>
      </c>
      <c r="E5" s="8" t="n">
        <f aca="false">SUM(E6)</f>
        <v>549440426</v>
      </c>
    </row>
    <row r="6" customFormat="false" ht="14.25" hidden="false" customHeight="false" outlineLevel="0" collapsed="false">
      <c r="A6" s="10"/>
      <c r="B6" s="11" t="s">
        <v>8</v>
      </c>
      <c r="C6" s="12" t="n">
        <v>578320000</v>
      </c>
      <c r="D6" s="12" t="n">
        <v>566260000</v>
      </c>
      <c r="E6" s="12" t="n">
        <v>549440426</v>
      </c>
    </row>
    <row r="7" customFormat="false" ht="14.25" hidden="false" customHeight="false" outlineLevel="0" collapsed="false">
      <c r="A7" s="9" t="s">
        <v>9</v>
      </c>
      <c r="B7" s="9"/>
      <c r="C7" s="8" t="n">
        <v>7159870000</v>
      </c>
      <c r="D7" s="8" t="n">
        <f aca="false">SUM(D8:D13)</f>
        <v>7817673530</v>
      </c>
      <c r="E7" s="8" t="n">
        <f aca="false">SUM(E8:E13)</f>
        <v>7567505145</v>
      </c>
    </row>
    <row r="8" customFormat="false" ht="14.25" hidden="false" customHeight="false" outlineLevel="0" collapsed="false">
      <c r="A8" s="13"/>
      <c r="B8" s="11" t="s">
        <v>10</v>
      </c>
      <c r="C8" s="12" t="n">
        <v>5694569000</v>
      </c>
      <c r="D8" s="12" t="n">
        <v>6333079530</v>
      </c>
      <c r="E8" s="12" t="n">
        <v>6158871869</v>
      </c>
    </row>
    <row r="9" customFormat="false" ht="14.25" hidden="false" customHeight="false" outlineLevel="0" collapsed="false">
      <c r="A9" s="13"/>
      <c r="B9" s="11" t="s">
        <v>11</v>
      </c>
      <c r="C9" s="12" t="n">
        <v>912194000</v>
      </c>
      <c r="D9" s="12" t="n">
        <v>948737000</v>
      </c>
      <c r="E9" s="12" t="n">
        <v>904368284</v>
      </c>
    </row>
    <row r="10" customFormat="false" ht="14.25" hidden="false" customHeight="false" outlineLevel="0" collapsed="false">
      <c r="A10" s="13"/>
      <c r="B10" s="11" t="s">
        <v>12</v>
      </c>
      <c r="C10" s="12" t="n">
        <v>335012000</v>
      </c>
      <c r="D10" s="12" t="n">
        <v>332986000</v>
      </c>
      <c r="E10" s="12" t="n">
        <v>316885639</v>
      </c>
    </row>
    <row r="11" customFormat="false" ht="14.25" hidden="false" customHeight="false" outlineLevel="0" collapsed="false">
      <c r="A11" s="13"/>
      <c r="B11" s="11" t="s">
        <v>13</v>
      </c>
      <c r="C11" s="12" t="n">
        <v>112002000</v>
      </c>
      <c r="D11" s="12" t="n">
        <v>105136000</v>
      </c>
      <c r="E11" s="12" t="n">
        <v>91591889</v>
      </c>
    </row>
    <row r="12" customFormat="false" ht="14.25" hidden="false" customHeight="false" outlineLevel="0" collapsed="false">
      <c r="A12" s="13"/>
      <c r="B12" s="11" t="s">
        <v>14</v>
      </c>
      <c r="C12" s="12" t="n">
        <v>38943000</v>
      </c>
      <c r="D12" s="12" t="n">
        <v>35950000</v>
      </c>
      <c r="E12" s="12" t="n">
        <v>34475216</v>
      </c>
    </row>
    <row r="13" customFormat="false" ht="14.25" hidden="false" customHeight="false" outlineLevel="0" collapsed="false">
      <c r="A13" s="13"/>
      <c r="B13" s="11" t="s">
        <v>15</v>
      </c>
      <c r="C13" s="12" t="n">
        <v>67150000</v>
      </c>
      <c r="D13" s="12" t="n">
        <v>61785000</v>
      </c>
      <c r="E13" s="12" t="n">
        <v>61312248</v>
      </c>
    </row>
    <row r="14" customFormat="false" ht="14.25" hidden="false" customHeight="false" outlineLevel="0" collapsed="false">
      <c r="A14" s="9" t="s">
        <v>16</v>
      </c>
      <c r="B14" s="9"/>
      <c r="C14" s="8" t="n">
        <v>27956670000</v>
      </c>
      <c r="D14" s="8" t="n">
        <f aca="false">SUM(D15:D20)</f>
        <v>28968493000</v>
      </c>
      <c r="E14" s="8" t="n">
        <f aca="false">SUM(E15:E20)</f>
        <v>27731948241</v>
      </c>
    </row>
    <row r="15" customFormat="false" ht="14.25" hidden="false" customHeight="false" outlineLevel="0" collapsed="false">
      <c r="A15" s="14"/>
      <c r="B15" s="11" t="s">
        <v>17</v>
      </c>
      <c r="C15" s="12" t="n">
        <v>12836936000</v>
      </c>
      <c r="D15" s="12" t="n">
        <v>13601403000</v>
      </c>
      <c r="E15" s="12" t="n">
        <v>13121335012</v>
      </c>
    </row>
    <row r="16" customFormat="false" ht="14.25" hidden="false" customHeight="false" outlineLevel="0" collapsed="false">
      <c r="A16" s="14"/>
      <c r="B16" s="11" t="s">
        <v>18</v>
      </c>
      <c r="C16" s="12" t="n">
        <v>10128532000</v>
      </c>
      <c r="D16" s="12" t="n">
        <v>10130331000</v>
      </c>
      <c r="E16" s="12" t="n">
        <v>9783075001</v>
      </c>
    </row>
    <row r="17" customFormat="false" ht="14.25" hidden="false" customHeight="false" outlineLevel="0" collapsed="false">
      <c r="A17" s="14"/>
      <c r="B17" s="11" t="s">
        <v>19</v>
      </c>
      <c r="C17" s="12" t="n">
        <v>4990842000</v>
      </c>
      <c r="D17" s="12" t="n">
        <v>5198599000</v>
      </c>
      <c r="E17" s="12" t="n">
        <v>4827466828</v>
      </c>
    </row>
    <row r="18" customFormat="false" ht="14.25" hidden="false" customHeight="false" outlineLevel="0" collapsed="false">
      <c r="A18" s="14"/>
      <c r="B18" s="11" t="s">
        <v>20</v>
      </c>
      <c r="C18" s="12" t="n">
        <v>360000</v>
      </c>
      <c r="D18" s="12" t="n">
        <v>360000</v>
      </c>
      <c r="E18" s="12" t="n">
        <v>71400</v>
      </c>
    </row>
    <row r="19" customFormat="false" ht="14.25" hidden="false" customHeight="false" outlineLevel="0" collapsed="false">
      <c r="A19" s="14"/>
      <c r="B19" s="15" t="s">
        <v>21</v>
      </c>
      <c r="C19" s="16" t="n">
        <v>0</v>
      </c>
      <c r="D19" s="17" t="n">
        <v>26700000</v>
      </c>
      <c r="E19" s="17" t="n">
        <v>0</v>
      </c>
    </row>
    <row r="20" customFormat="false" ht="14.25" hidden="false" customHeight="false" outlineLevel="0" collapsed="false">
      <c r="A20" s="14"/>
      <c r="B20" s="15" t="s">
        <v>22</v>
      </c>
      <c r="C20" s="16" t="n">
        <v>0</v>
      </c>
      <c r="D20" s="17" t="n">
        <v>11100000</v>
      </c>
      <c r="E20" s="17" t="n">
        <v>0</v>
      </c>
    </row>
    <row r="21" customFormat="false" ht="14.25" hidden="false" customHeight="false" outlineLevel="0" collapsed="false">
      <c r="A21" s="9" t="s">
        <v>23</v>
      </c>
      <c r="B21" s="9"/>
      <c r="C21" s="8" t="n">
        <v>11578167000</v>
      </c>
      <c r="D21" s="8" t="n">
        <f aca="false">SUM(D22:D25)</f>
        <v>11360530000</v>
      </c>
      <c r="E21" s="8" t="n">
        <f aca="false">SUM(E22:E25)</f>
        <v>10970317850</v>
      </c>
    </row>
    <row r="22" customFormat="false" ht="14.25" hidden="false" customHeight="false" outlineLevel="0" collapsed="false">
      <c r="A22" s="10"/>
      <c r="B22" s="11" t="s">
        <v>24</v>
      </c>
      <c r="C22" s="12" t="n">
        <v>4361089000</v>
      </c>
      <c r="D22" s="12" t="n">
        <v>4312633000</v>
      </c>
      <c r="E22" s="12" t="n">
        <v>4115894210</v>
      </c>
    </row>
    <row r="23" customFormat="false" ht="14.25" hidden="false" customHeight="false" outlineLevel="0" collapsed="false">
      <c r="A23" s="10"/>
      <c r="B23" s="11" t="s">
        <v>25</v>
      </c>
      <c r="C23" s="12" t="n">
        <v>3536322000</v>
      </c>
      <c r="D23" s="12" t="n">
        <v>3367141000</v>
      </c>
      <c r="E23" s="12" t="n">
        <v>3177961629</v>
      </c>
    </row>
    <row r="24" customFormat="false" ht="14.25" hidden="false" customHeight="false" outlineLevel="0" collapsed="false">
      <c r="A24" s="10"/>
      <c r="B24" s="11" t="s">
        <v>26</v>
      </c>
      <c r="C24" s="12" t="n">
        <v>3583100000</v>
      </c>
      <c r="D24" s="12" t="n">
        <v>3583100000</v>
      </c>
      <c r="E24" s="12" t="n">
        <v>3579042000</v>
      </c>
    </row>
    <row r="25" customFormat="false" ht="14.25" hidden="false" customHeight="false" outlineLevel="0" collapsed="false">
      <c r="A25" s="10"/>
      <c r="B25" s="11" t="s">
        <v>27</v>
      </c>
      <c r="C25" s="12" t="n">
        <v>97656000</v>
      </c>
      <c r="D25" s="12" t="n">
        <v>97656000</v>
      </c>
      <c r="E25" s="12" t="n">
        <v>97420011</v>
      </c>
    </row>
    <row r="26" customFormat="false" ht="14.25" hidden="false" customHeight="false" outlineLevel="0" collapsed="false">
      <c r="A26" s="9" t="s">
        <v>28</v>
      </c>
      <c r="B26" s="9"/>
      <c r="C26" s="8" t="n">
        <v>739717000</v>
      </c>
      <c r="D26" s="8" t="n">
        <f aca="false">SUM(D27)</f>
        <v>738524000</v>
      </c>
      <c r="E26" s="8" t="n">
        <f aca="false">SUM(E27)</f>
        <v>655789014</v>
      </c>
    </row>
    <row r="27" customFormat="false" ht="14.25" hidden="false" customHeight="false" outlineLevel="0" collapsed="false">
      <c r="A27" s="10"/>
      <c r="B27" s="11" t="s">
        <v>29</v>
      </c>
      <c r="C27" s="12" t="n">
        <v>739717000</v>
      </c>
      <c r="D27" s="12" t="n">
        <v>738524000</v>
      </c>
      <c r="E27" s="12" t="n">
        <v>655789014</v>
      </c>
    </row>
    <row r="28" customFormat="false" ht="14.25" hidden="false" customHeight="false" outlineLevel="0" collapsed="false">
      <c r="A28" s="9" t="s">
        <v>30</v>
      </c>
      <c r="B28" s="9"/>
      <c r="C28" s="8" t="n">
        <v>736842000</v>
      </c>
      <c r="D28" s="8" t="n">
        <f aca="false">SUM(D29:D31)</f>
        <v>914605000</v>
      </c>
      <c r="E28" s="8" t="n">
        <f aca="false">SUM(E29:E31)</f>
        <v>753906306</v>
      </c>
    </row>
    <row r="29" customFormat="false" ht="14.25" hidden="false" customHeight="false" outlineLevel="0" collapsed="false">
      <c r="A29" s="10"/>
      <c r="B29" s="11" t="s">
        <v>31</v>
      </c>
      <c r="C29" s="12" t="n">
        <v>516714000</v>
      </c>
      <c r="D29" s="12" t="n">
        <v>701532000</v>
      </c>
      <c r="E29" s="12" t="n">
        <v>545736270</v>
      </c>
    </row>
    <row r="30" customFormat="false" ht="14.25" hidden="false" customHeight="false" outlineLevel="0" collapsed="false">
      <c r="A30" s="10"/>
      <c r="B30" s="11" t="s">
        <v>32</v>
      </c>
      <c r="C30" s="12" t="n">
        <v>139728000</v>
      </c>
      <c r="D30" s="12" t="n">
        <v>132673000</v>
      </c>
      <c r="E30" s="12" t="n">
        <v>127770036</v>
      </c>
    </row>
    <row r="31" customFormat="false" ht="14.25" hidden="false" customHeight="false" outlineLevel="0" collapsed="false">
      <c r="A31" s="10"/>
      <c r="B31" s="11" t="s">
        <v>33</v>
      </c>
      <c r="C31" s="12" t="n">
        <v>80400000</v>
      </c>
      <c r="D31" s="12" t="n">
        <v>80400000</v>
      </c>
      <c r="E31" s="12" t="n">
        <v>80400000</v>
      </c>
    </row>
    <row r="32" customFormat="false" ht="14.25" hidden="false" customHeight="false" outlineLevel="0" collapsed="false">
      <c r="A32" s="9" t="s">
        <v>34</v>
      </c>
      <c r="B32" s="9"/>
      <c r="C32" s="8" t="n">
        <v>1399668000</v>
      </c>
      <c r="D32" s="8" t="n">
        <f aca="false">SUM(D33)</f>
        <v>1373644000</v>
      </c>
      <c r="E32" s="8" t="n">
        <f aca="false">SUM(E33)</f>
        <v>1097190473</v>
      </c>
    </row>
    <row r="33" customFormat="false" ht="14.25" hidden="false" customHeight="false" outlineLevel="0" collapsed="false">
      <c r="A33" s="10"/>
      <c r="B33" s="11" t="s">
        <v>34</v>
      </c>
      <c r="C33" s="12" t="n">
        <v>1399668000</v>
      </c>
      <c r="D33" s="12" t="n">
        <v>1373644000</v>
      </c>
      <c r="E33" s="12" t="n">
        <v>1097190473</v>
      </c>
    </row>
    <row r="34" customFormat="false" ht="14.25" hidden="false" customHeight="false" outlineLevel="0" collapsed="false">
      <c r="A34" s="9" t="s">
        <v>35</v>
      </c>
      <c r="B34" s="9"/>
      <c r="C34" s="8" t="n">
        <v>6290887000</v>
      </c>
      <c r="D34" s="8" t="n">
        <f aca="false">SUM(D35:D38)</f>
        <v>7316404164</v>
      </c>
      <c r="E34" s="8" t="n">
        <f aca="false">SUM(E35:E38)</f>
        <v>5633869120</v>
      </c>
    </row>
    <row r="35" customFormat="false" ht="14.25" hidden="false" customHeight="false" outlineLevel="0" collapsed="false">
      <c r="A35" s="10"/>
      <c r="B35" s="11" t="s">
        <v>36</v>
      </c>
      <c r="C35" s="12" t="n">
        <v>1653795000</v>
      </c>
      <c r="D35" s="12" t="n">
        <v>2243763544</v>
      </c>
      <c r="E35" s="12" t="n">
        <v>1553702688</v>
      </c>
    </row>
    <row r="36" customFormat="false" ht="14.25" hidden="false" customHeight="false" outlineLevel="0" collapsed="false">
      <c r="A36" s="10"/>
      <c r="B36" s="11" t="s">
        <v>37</v>
      </c>
      <c r="C36" s="12" t="n">
        <v>109710000</v>
      </c>
      <c r="D36" s="12" t="n">
        <v>89834000</v>
      </c>
      <c r="E36" s="12" t="n">
        <v>69460316</v>
      </c>
    </row>
    <row r="37" customFormat="false" ht="14.25" hidden="false" customHeight="false" outlineLevel="0" collapsed="false">
      <c r="A37" s="10"/>
      <c r="B37" s="11" t="s">
        <v>38</v>
      </c>
      <c r="C37" s="12" t="n">
        <v>3161367000</v>
      </c>
      <c r="D37" s="12" t="n">
        <v>3506828460</v>
      </c>
      <c r="E37" s="12" t="n">
        <v>2559023975</v>
      </c>
    </row>
    <row r="38" customFormat="false" ht="14.25" hidden="false" customHeight="false" outlineLevel="0" collapsed="false">
      <c r="A38" s="10"/>
      <c r="B38" s="11" t="s">
        <v>39</v>
      </c>
      <c r="C38" s="12" t="n">
        <v>1366015000</v>
      </c>
      <c r="D38" s="12" t="n">
        <v>1475978160</v>
      </c>
      <c r="E38" s="12" t="n">
        <v>1451682141</v>
      </c>
    </row>
    <row r="39" customFormat="false" ht="14.25" hidden="false" customHeight="false" outlineLevel="0" collapsed="false">
      <c r="A39" s="9" t="s">
        <v>40</v>
      </c>
      <c r="B39" s="9"/>
      <c r="C39" s="8" t="n">
        <v>2611924000</v>
      </c>
      <c r="D39" s="8" t="n">
        <f aca="false">SUM(D40)</f>
        <v>2731632500</v>
      </c>
      <c r="E39" s="8" t="n">
        <f aca="false">SUM(E40)</f>
        <v>2716772221</v>
      </c>
    </row>
    <row r="40" customFormat="false" ht="14.25" hidden="false" customHeight="false" outlineLevel="0" collapsed="false">
      <c r="A40" s="10"/>
      <c r="B40" s="11" t="s">
        <v>40</v>
      </c>
      <c r="C40" s="12" t="n">
        <v>2611924000</v>
      </c>
      <c r="D40" s="12" t="n">
        <v>2731632500</v>
      </c>
      <c r="E40" s="12" t="n">
        <v>2716772221</v>
      </c>
    </row>
    <row r="41" customFormat="false" ht="14.25" hidden="false" customHeight="false" outlineLevel="0" collapsed="false">
      <c r="A41" s="9" t="s">
        <v>41</v>
      </c>
      <c r="B41" s="9"/>
      <c r="C41" s="8" t="n">
        <v>5131153000</v>
      </c>
      <c r="D41" s="8" t="n">
        <f aca="false">SUM(D42:D49)</f>
        <v>7059195000</v>
      </c>
      <c r="E41" s="8" t="n">
        <f aca="false">SUM(E42:E49)</f>
        <v>5926889531</v>
      </c>
    </row>
    <row r="42" customFormat="false" ht="14.25" hidden="false" customHeight="false" outlineLevel="0" collapsed="false">
      <c r="A42" s="10"/>
      <c r="B42" s="11" t="s">
        <v>42</v>
      </c>
      <c r="C42" s="12" t="n">
        <v>292187000</v>
      </c>
      <c r="D42" s="12" t="n">
        <v>283829000</v>
      </c>
      <c r="E42" s="12" t="n">
        <v>267212830</v>
      </c>
    </row>
    <row r="43" customFormat="false" ht="14.25" hidden="false" customHeight="false" outlineLevel="0" collapsed="false">
      <c r="A43" s="10"/>
      <c r="B43" s="11" t="s">
        <v>43</v>
      </c>
      <c r="C43" s="12" t="n">
        <v>1610559000</v>
      </c>
      <c r="D43" s="12" t="n">
        <v>3527424000</v>
      </c>
      <c r="E43" s="12" t="n">
        <v>2593333906</v>
      </c>
    </row>
    <row r="44" customFormat="false" ht="14.25" hidden="false" customHeight="false" outlineLevel="0" collapsed="false">
      <c r="A44" s="10"/>
      <c r="B44" s="11" t="s">
        <v>44</v>
      </c>
      <c r="C44" s="12" t="n">
        <v>686186000</v>
      </c>
      <c r="D44" s="12" t="n">
        <v>691879000</v>
      </c>
      <c r="E44" s="12" t="n">
        <v>665351172</v>
      </c>
    </row>
    <row r="45" customFormat="false" ht="14.25" hidden="false" customHeight="false" outlineLevel="0" collapsed="false">
      <c r="A45" s="10"/>
      <c r="B45" s="11" t="s">
        <v>45</v>
      </c>
      <c r="C45" s="12" t="n">
        <v>783639000</v>
      </c>
      <c r="D45" s="12" t="n">
        <v>771611000</v>
      </c>
      <c r="E45" s="12" t="n">
        <v>742613565</v>
      </c>
    </row>
    <row r="46" customFormat="false" ht="14.25" hidden="false" customHeight="false" outlineLevel="0" collapsed="false">
      <c r="A46" s="10"/>
      <c r="B46" s="11" t="s">
        <v>46</v>
      </c>
      <c r="C46" s="12" t="n">
        <v>157303000</v>
      </c>
      <c r="D46" s="12" t="n">
        <v>154145000</v>
      </c>
      <c r="E46" s="12" t="n">
        <v>148585357</v>
      </c>
    </row>
    <row r="47" customFormat="false" ht="14.25" hidden="false" customHeight="false" outlineLevel="0" collapsed="false">
      <c r="A47" s="10"/>
      <c r="B47" s="11" t="s">
        <v>47</v>
      </c>
      <c r="C47" s="12" t="n">
        <v>1155657000</v>
      </c>
      <c r="D47" s="12" t="n">
        <v>1168737000</v>
      </c>
      <c r="E47" s="12" t="n">
        <v>1066074737</v>
      </c>
    </row>
    <row r="48" customFormat="false" ht="14.25" hidden="false" customHeight="false" outlineLevel="0" collapsed="false">
      <c r="A48" s="10"/>
      <c r="B48" s="11" t="s">
        <v>48</v>
      </c>
      <c r="C48" s="12" t="n">
        <v>219890000</v>
      </c>
      <c r="D48" s="12" t="n">
        <v>236596000</v>
      </c>
      <c r="E48" s="12" t="n">
        <v>228196640</v>
      </c>
    </row>
    <row r="49" customFormat="false" ht="14.25" hidden="false" customHeight="false" outlineLevel="0" collapsed="false">
      <c r="A49" s="10"/>
      <c r="B49" s="11" t="s">
        <v>49</v>
      </c>
      <c r="C49" s="12" t="n">
        <v>225732000</v>
      </c>
      <c r="D49" s="12" t="n">
        <v>224974000</v>
      </c>
      <c r="E49" s="12" t="n">
        <v>215521324</v>
      </c>
    </row>
    <row r="50" customFormat="false" ht="14.25" hidden="false" customHeight="false" outlineLevel="0" collapsed="false">
      <c r="A50" s="9" t="s">
        <v>50</v>
      </c>
      <c r="B50" s="9"/>
      <c r="C50" s="8" t="n">
        <v>4000</v>
      </c>
      <c r="D50" s="8" t="n">
        <f aca="false">SUM(D51:D53)</f>
        <v>4000</v>
      </c>
      <c r="E50" s="8" t="n">
        <f aca="false">SUM(E51:E53)</f>
        <v>0</v>
      </c>
    </row>
    <row r="51" customFormat="false" ht="14.25" hidden="false" customHeight="false" outlineLevel="0" collapsed="false">
      <c r="A51" s="18"/>
      <c r="B51" s="11" t="s">
        <v>51</v>
      </c>
      <c r="C51" s="12" t="n">
        <v>2000</v>
      </c>
      <c r="D51" s="12" t="n">
        <v>2000</v>
      </c>
      <c r="E51" s="12" t="n">
        <v>0</v>
      </c>
    </row>
    <row r="52" customFormat="false" ht="14.25" hidden="false" customHeight="false" outlineLevel="0" collapsed="false">
      <c r="A52" s="18"/>
      <c r="B52" s="11" t="s">
        <v>52</v>
      </c>
      <c r="C52" s="12" t="n">
        <v>1000</v>
      </c>
      <c r="D52" s="12" t="n">
        <v>1000</v>
      </c>
      <c r="E52" s="12" t="n">
        <v>0</v>
      </c>
    </row>
    <row r="53" customFormat="false" ht="14.25" hidden="false" customHeight="false" outlineLevel="0" collapsed="false">
      <c r="A53" s="18"/>
      <c r="B53" s="11" t="s">
        <v>53</v>
      </c>
      <c r="C53" s="12" t="n">
        <v>1000</v>
      </c>
      <c r="D53" s="12" t="n">
        <v>1000</v>
      </c>
      <c r="E53" s="12" t="n">
        <v>0</v>
      </c>
    </row>
    <row r="54" customFormat="false" ht="14.25" hidden="false" customHeight="false" outlineLevel="0" collapsed="false">
      <c r="A54" s="9" t="s">
        <v>54</v>
      </c>
      <c r="B54" s="9"/>
      <c r="C54" s="8" t="n">
        <v>6351123000</v>
      </c>
      <c r="D54" s="8" t="n">
        <f aca="false">SUM(D55)</f>
        <v>6263823000</v>
      </c>
      <c r="E54" s="8" t="n">
        <f aca="false">SUM(E55)</f>
        <v>6251179969</v>
      </c>
    </row>
    <row r="55" customFormat="false" ht="14.25" hidden="false" customHeight="false" outlineLevel="0" collapsed="false">
      <c r="A55" s="10"/>
      <c r="B55" s="11" t="s">
        <v>54</v>
      </c>
      <c r="C55" s="12" t="n">
        <v>6351123000</v>
      </c>
      <c r="D55" s="12" t="n">
        <v>6263823000</v>
      </c>
      <c r="E55" s="12" t="n">
        <v>6251179969</v>
      </c>
    </row>
    <row r="56" customFormat="false" ht="14.25" hidden="false" customHeight="false" outlineLevel="0" collapsed="false">
      <c r="A56" s="9" t="s">
        <v>55</v>
      </c>
      <c r="B56" s="9"/>
      <c r="C56" s="8" t="n">
        <v>294691000</v>
      </c>
      <c r="D56" s="8" t="n">
        <f aca="false">SUM(D57:D58)</f>
        <v>308347000</v>
      </c>
      <c r="E56" s="8" t="n">
        <f aca="false">SUM(E57:E58)</f>
        <v>308343674</v>
      </c>
    </row>
    <row r="57" customFormat="false" ht="14.25" hidden="false" customHeight="false" outlineLevel="0" collapsed="false">
      <c r="A57" s="18"/>
      <c r="B57" s="11" t="s">
        <v>56</v>
      </c>
      <c r="C57" s="12" t="n">
        <v>2000</v>
      </c>
      <c r="D57" s="12" t="n">
        <v>2000</v>
      </c>
      <c r="E57" s="12" t="n">
        <v>0</v>
      </c>
    </row>
    <row r="58" customFormat="false" ht="14.25" hidden="false" customHeight="false" outlineLevel="0" collapsed="false">
      <c r="A58" s="18"/>
      <c r="B58" s="11" t="s">
        <v>57</v>
      </c>
      <c r="C58" s="12" t="n">
        <v>294689000</v>
      </c>
      <c r="D58" s="12" t="n">
        <v>308345000</v>
      </c>
      <c r="E58" s="12" t="n">
        <v>308343674</v>
      </c>
    </row>
    <row r="59" customFormat="false" ht="14.25" hidden="false" customHeight="false" outlineLevel="0" collapsed="false">
      <c r="A59" s="9" t="s">
        <v>58</v>
      </c>
      <c r="B59" s="9"/>
      <c r="C59" s="8" t="n">
        <v>20000000</v>
      </c>
      <c r="D59" s="8" t="n">
        <f aca="false">SUM(D60)</f>
        <v>3870000</v>
      </c>
      <c r="E59" s="8" t="n">
        <f aca="false">SUM(E60)</f>
        <v>0</v>
      </c>
    </row>
    <row r="60" customFormat="false" ht="14.25" hidden="false" customHeight="false" outlineLevel="0" collapsed="false">
      <c r="A60" s="10"/>
      <c r="B60" s="11" t="s">
        <v>58</v>
      </c>
      <c r="C60" s="12" t="n">
        <v>20000000</v>
      </c>
      <c r="D60" s="12" t="n">
        <v>3870000</v>
      </c>
      <c r="E60" s="12" t="n">
        <v>0</v>
      </c>
    </row>
    <row r="61" customFormat="false" ht="14.25" hidden="false" customHeight="false" outlineLevel="0" collapsed="false">
      <c r="A61" s="5" t="s">
        <v>2</v>
      </c>
      <c r="B61" s="5"/>
      <c r="C61" s="6" t="s">
        <v>59</v>
      </c>
      <c r="D61" s="6"/>
      <c r="E61" s="6"/>
    </row>
    <row r="62" customFormat="false" ht="14.25" hidden="false" customHeight="false" outlineLevel="0" collapsed="false">
      <c r="A62" s="5"/>
      <c r="B62" s="5"/>
      <c r="C62" s="7" t="s">
        <v>4</v>
      </c>
      <c r="D62" s="6" t="s">
        <v>5</v>
      </c>
      <c r="E62" s="6" t="s">
        <v>6</v>
      </c>
    </row>
    <row r="63" customFormat="false" ht="14.25" hidden="false" customHeight="false" outlineLevel="0" collapsed="false">
      <c r="A63" s="5" t="s">
        <v>7</v>
      </c>
      <c r="B63" s="5"/>
      <c r="C63" s="8" t="n">
        <f aca="false">SUM(C64,C66,C73,C80,C85,C87,C91,C93,C98,C100,C109,C113,C115,C118)</f>
        <v>71691240000</v>
      </c>
      <c r="D63" s="8" t="n">
        <f aca="false">SUM(D64,D66,D73,D80,D85,D87,D91,D93,D98,D100,D109,D113,D115,D118)</f>
        <v>76368017997</v>
      </c>
      <c r="E63" s="8" t="n">
        <f aca="false">SUM(E64,E66,E73,E80,E85,E87,E91,E93,E98,E100,E109,E113,E115,E118)</f>
        <v>71750395547</v>
      </c>
    </row>
    <row r="64" customFormat="false" ht="14.25" hidden="false" customHeight="false" outlineLevel="0" collapsed="false">
      <c r="A64" s="9" t="s">
        <v>8</v>
      </c>
      <c r="B64" s="9"/>
      <c r="C64" s="8" t="n">
        <f aca="false">SUM(C65)</f>
        <v>569415000</v>
      </c>
      <c r="D64" s="8" t="n">
        <f aca="false">SUM(D65)</f>
        <v>571546000</v>
      </c>
      <c r="E64" s="8" t="n">
        <f aca="false">SUM(E65)</f>
        <v>555424975</v>
      </c>
    </row>
    <row r="65" customFormat="false" ht="14.25" hidden="false" customHeight="false" outlineLevel="0" collapsed="false">
      <c r="A65" s="10"/>
      <c r="B65" s="11" t="s">
        <v>8</v>
      </c>
      <c r="C65" s="12" t="n">
        <v>569415000</v>
      </c>
      <c r="D65" s="12" t="n">
        <v>571546000</v>
      </c>
      <c r="E65" s="12" t="n">
        <v>555424975</v>
      </c>
    </row>
    <row r="66" customFormat="false" ht="14.25" hidden="false" customHeight="false" outlineLevel="0" collapsed="false">
      <c r="A66" s="9" t="s">
        <v>9</v>
      </c>
      <c r="B66" s="9"/>
      <c r="C66" s="8" t="n">
        <f aca="false">SUM(C67:C72)</f>
        <v>6973529000</v>
      </c>
      <c r="D66" s="8" t="n">
        <f aca="false">SUM(D67:D72)</f>
        <v>7725779000</v>
      </c>
      <c r="E66" s="8" t="n">
        <f aca="false">SUM(E67:E72)</f>
        <v>7339962911</v>
      </c>
    </row>
    <row r="67" customFormat="false" ht="14.25" hidden="false" customHeight="false" outlineLevel="0" collapsed="false">
      <c r="A67" s="13"/>
      <c r="B67" s="11" t="s">
        <v>10</v>
      </c>
      <c r="C67" s="12" t="n">
        <v>5440676000</v>
      </c>
      <c r="D67" s="12" t="n">
        <v>6150981000</v>
      </c>
      <c r="E67" s="12" t="n">
        <v>5885803979</v>
      </c>
    </row>
    <row r="68" customFormat="false" ht="14.25" hidden="false" customHeight="false" outlineLevel="0" collapsed="false">
      <c r="A68" s="13"/>
      <c r="B68" s="11" t="s">
        <v>11</v>
      </c>
      <c r="C68" s="12" t="n">
        <v>918289000</v>
      </c>
      <c r="D68" s="12" t="n">
        <v>924049000</v>
      </c>
      <c r="E68" s="12" t="n">
        <v>844081277</v>
      </c>
    </row>
    <row r="69" customFormat="false" ht="14.25" hidden="false" customHeight="false" outlineLevel="0" collapsed="false">
      <c r="A69" s="13"/>
      <c r="B69" s="11" t="s">
        <v>12</v>
      </c>
      <c r="C69" s="12" t="n">
        <v>316113000</v>
      </c>
      <c r="D69" s="12" t="n">
        <v>307949000</v>
      </c>
      <c r="E69" s="12" t="n">
        <v>304189273</v>
      </c>
    </row>
    <row r="70" customFormat="false" ht="14.25" hidden="false" customHeight="false" outlineLevel="0" collapsed="false">
      <c r="A70" s="13"/>
      <c r="B70" s="11" t="s">
        <v>13</v>
      </c>
      <c r="C70" s="12" t="n">
        <v>179763000</v>
      </c>
      <c r="D70" s="12" t="n">
        <v>219020000</v>
      </c>
      <c r="E70" s="12" t="n">
        <v>189217070</v>
      </c>
    </row>
    <row r="71" customFormat="false" ht="14.25" hidden="false" customHeight="false" outlineLevel="0" collapsed="false">
      <c r="A71" s="13"/>
      <c r="B71" s="11" t="s">
        <v>14</v>
      </c>
      <c r="C71" s="12" t="n">
        <v>53286000</v>
      </c>
      <c r="D71" s="12" t="n">
        <v>52841000</v>
      </c>
      <c r="E71" s="12" t="n">
        <v>46409997</v>
      </c>
    </row>
    <row r="72" customFormat="false" ht="14.25" hidden="false" customHeight="false" outlineLevel="0" collapsed="false">
      <c r="A72" s="13"/>
      <c r="B72" s="11" t="s">
        <v>15</v>
      </c>
      <c r="C72" s="12" t="n">
        <v>65402000</v>
      </c>
      <c r="D72" s="12" t="n">
        <v>70939000</v>
      </c>
      <c r="E72" s="12" t="n">
        <v>70261315</v>
      </c>
    </row>
    <row r="73" customFormat="false" ht="14.25" hidden="false" customHeight="false" outlineLevel="0" collapsed="false">
      <c r="A73" s="9" t="s">
        <v>16</v>
      </c>
      <c r="B73" s="9"/>
      <c r="C73" s="8" t="n">
        <f aca="false">SUM(C74:C79)</f>
        <v>29189967000</v>
      </c>
      <c r="D73" s="8" t="n">
        <f aca="false">SUM(D74:D79)</f>
        <v>30369512500</v>
      </c>
      <c r="E73" s="8" t="n">
        <f aca="false">SUM(E74:E79)</f>
        <v>29300894366</v>
      </c>
    </row>
    <row r="74" customFormat="false" ht="14.25" hidden="false" customHeight="false" outlineLevel="0" collapsed="false">
      <c r="A74" s="14"/>
      <c r="B74" s="11" t="s">
        <v>17</v>
      </c>
      <c r="C74" s="12" t="n">
        <v>13323910000</v>
      </c>
      <c r="D74" s="12" t="n">
        <v>14431457000</v>
      </c>
      <c r="E74" s="12" t="n">
        <v>14047528509</v>
      </c>
    </row>
    <row r="75" customFormat="false" ht="14.25" hidden="false" customHeight="false" outlineLevel="0" collapsed="false">
      <c r="A75" s="14"/>
      <c r="B75" s="11" t="s">
        <v>18</v>
      </c>
      <c r="C75" s="12" t="n">
        <v>9834742000</v>
      </c>
      <c r="D75" s="12" t="n">
        <v>10031255500</v>
      </c>
      <c r="E75" s="12" t="n">
        <v>9574685863</v>
      </c>
    </row>
    <row r="76" customFormat="false" ht="14.25" hidden="false" customHeight="false" outlineLevel="0" collapsed="false">
      <c r="A76" s="14"/>
      <c r="B76" s="11" t="s">
        <v>19</v>
      </c>
      <c r="C76" s="12" t="n">
        <v>5225370000</v>
      </c>
      <c r="D76" s="12" t="n">
        <v>5257364000</v>
      </c>
      <c r="E76" s="12" t="n">
        <v>5031369871</v>
      </c>
    </row>
    <row r="77" customFormat="false" ht="14.25" hidden="false" customHeight="false" outlineLevel="0" collapsed="false">
      <c r="A77" s="14"/>
      <c r="B77" s="11" t="s">
        <v>20</v>
      </c>
      <c r="C77" s="12" t="n">
        <v>360000</v>
      </c>
      <c r="D77" s="12" t="n">
        <v>360000</v>
      </c>
      <c r="E77" s="12" t="n">
        <v>128178</v>
      </c>
    </row>
    <row r="78" customFormat="false" ht="14.25" hidden="false" customHeight="false" outlineLevel="0" collapsed="false">
      <c r="A78" s="14"/>
      <c r="B78" s="15" t="s">
        <v>21</v>
      </c>
      <c r="C78" s="16" t="n">
        <v>607155000</v>
      </c>
      <c r="D78" s="17" t="n">
        <v>442341124</v>
      </c>
      <c r="E78" s="17" t="n">
        <v>440715156</v>
      </c>
    </row>
    <row r="79" customFormat="false" ht="14.25" hidden="false" customHeight="false" outlineLevel="0" collapsed="false">
      <c r="A79" s="14"/>
      <c r="B79" s="15" t="s">
        <v>22</v>
      </c>
      <c r="C79" s="16" t="n">
        <v>198430000</v>
      </c>
      <c r="D79" s="17" t="n">
        <v>206734876</v>
      </c>
      <c r="E79" s="17" t="n">
        <v>206466789</v>
      </c>
    </row>
    <row r="80" customFormat="false" ht="14.25" hidden="false" customHeight="false" outlineLevel="0" collapsed="false">
      <c r="A80" s="9" t="s">
        <v>23</v>
      </c>
      <c r="B80" s="9"/>
      <c r="C80" s="8" t="n">
        <f aca="false">SUM(C81:C84)</f>
        <v>10788488000</v>
      </c>
      <c r="D80" s="8" t="n">
        <f aca="false">SUM(D81:D84)</f>
        <v>10924445630</v>
      </c>
      <c r="E80" s="8" t="n">
        <f aca="false">SUM(E81:E84)</f>
        <v>10683026141</v>
      </c>
    </row>
    <row r="81" customFormat="false" ht="14.25" hidden="false" customHeight="false" outlineLevel="0" collapsed="false">
      <c r="A81" s="10"/>
      <c r="B81" s="11" t="s">
        <v>24</v>
      </c>
      <c r="C81" s="12" t="n">
        <v>3354540000</v>
      </c>
      <c r="D81" s="12" t="n">
        <v>3502090870</v>
      </c>
      <c r="E81" s="12" t="n">
        <v>3396047412</v>
      </c>
    </row>
    <row r="82" customFormat="false" ht="14.25" hidden="false" customHeight="false" outlineLevel="0" collapsed="false">
      <c r="A82" s="10"/>
      <c r="B82" s="11" t="s">
        <v>25</v>
      </c>
      <c r="C82" s="12" t="n">
        <v>3755879000</v>
      </c>
      <c r="D82" s="12" t="n">
        <v>3744285760</v>
      </c>
      <c r="E82" s="12" t="n">
        <v>3611184718</v>
      </c>
    </row>
    <row r="83" customFormat="false" ht="14.25" hidden="false" customHeight="false" outlineLevel="0" collapsed="false">
      <c r="A83" s="10"/>
      <c r="B83" s="11" t="s">
        <v>26</v>
      </c>
      <c r="C83" s="12" t="n">
        <v>3580500000</v>
      </c>
      <c r="D83" s="12" t="n">
        <v>3580500000</v>
      </c>
      <c r="E83" s="12" t="n">
        <v>3580245000</v>
      </c>
    </row>
    <row r="84" customFormat="false" ht="14.25" hidden="false" customHeight="false" outlineLevel="0" collapsed="false">
      <c r="A84" s="10"/>
      <c r="B84" s="11" t="s">
        <v>27</v>
      </c>
      <c r="C84" s="12" t="n">
        <v>97569000</v>
      </c>
      <c r="D84" s="12" t="n">
        <v>97569000</v>
      </c>
      <c r="E84" s="12" t="n">
        <v>95549011</v>
      </c>
    </row>
    <row r="85" customFormat="false" ht="14.25" hidden="false" customHeight="false" outlineLevel="0" collapsed="false">
      <c r="A85" s="9" t="s">
        <v>28</v>
      </c>
      <c r="B85" s="9"/>
      <c r="C85" s="8" t="n">
        <f aca="false">SUM(C86)</f>
        <v>640676000</v>
      </c>
      <c r="D85" s="8" t="n">
        <f aca="false">SUM(D86)</f>
        <v>638694000</v>
      </c>
      <c r="E85" s="8" t="n">
        <f aca="false">SUM(E86)</f>
        <v>580747161</v>
      </c>
    </row>
    <row r="86" customFormat="false" ht="14.25" hidden="false" customHeight="false" outlineLevel="0" collapsed="false">
      <c r="A86" s="10"/>
      <c r="B86" s="11" t="s">
        <v>29</v>
      </c>
      <c r="C86" s="12" t="n">
        <v>640676000</v>
      </c>
      <c r="D86" s="12" t="n">
        <v>638694000</v>
      </c>
      <c r="E86" s="12" t="n">
        <v>580747161</v>
      </c>
    </row>
    <row r="87" customFormat="false" ht="14.25" hidden="false" customHeight="false" outlineLevel="0" collapsed="false">
      <c r="A87" s="9" t="s">
        <v>30</v>
      </c>
      <c r="B87" s="9"/>
      <c r="C87" s="8" t="n">
        <f aca="false">SUM(C88:C90)</f>
        <v>790460000</v>
      </c>
      <c r="D87" s="8" t="n">
        <f aca="false">SUM(D88:D90)</f>
        <v>1331328400</v>
      </c>
      <c r="E87" s="8" t="n">
        <f aca="false">SUM(E88:E90)</f>
        <v>1189170079</v>
      </c>
    </row>
    <row r="88" customFormat="false" ht="14.25" hidden="false" customHeight="false" outlineLevel="0" collapsed="false">
      <c r="A88" s="10"/>
      <c r="B88" s="11" t="s">
        <v>31</v>
      </c>
      <c r="C88" s="12" t="n">
        <v>583886000</v>
      </c>
      <c r="D88" s="12" t="n">
        <v>1124256400</v>
      </c>
      <c r="E88" s="12" t="n">
        <v>987531831</v>
      </c>
    </row>
    <row r="89" customFormat="false" ht="14.25" hidden="false" customHeight="false" outlineLevel="0" collapsed="false">
      <c r="A89" s="10"/>
      <c r="B89" s="11" t="s">
        <v>32</v>
      </c>
      <c r="C89" s="12" t="n">
        <v>126174000</v>
      </c>
      <c r="D89" s="12" t="n">
        <v>126672000</v>
      </c>
      <c r="E89" s="12" t="n">
        <v>121238248</v>
      </c>
    </row>
    <row r="90" customFormat="false" ht="14.25" hidden="false" customHeight="false" outlineLevel="0" collapsed="false">
      <c r="A90" s="10"/>
      <c r="B90" s="11" t="s">
        <v>33</v>
      </c>
      <c r="C90" s="12" t="n">
        <v>80400000</v>
      </c>
      <c r="D90" s="12" t="n">
        <v>80400000</v>
      </c>
      <c r="E90" s="12" t="n">
        <v>80400000</v>
      </c>
    </row>
    <row r="91" customFormat="false" ht="14.25" hidden="false" customHeight="false" outlineLevel="0" collapsed="false">
      <c r="A91" s="9" t="s">
        <v>34</v>
      </c>
      <c r="B91" s="9"/>
      <c r="C91" s="8" t="n">
        <f aca="false">SUM(C92)</f>
        <v>1489690000</v>
      </c>
      <c r="D91" s="8" t="n">
        <f aca="false">SUM(D92)</f>
        <v>1910224200</v>
      </c>
      <c r="E91" s="8" t="n">
        <f aca="false">SUM(E92)</f>
        <v>1273873500</v>
      </c>
    </row>
    <row r="92" customFormat="false" ht="14.25" hidden="false" customHeight="false" outlineLevel="0" collapsed="false">
      <c r="A92" s="10"/>
      <c r="B92" s="11" t="s">
        <v>34</v>
      </c>
      <c r="C92" s="12" t="n">
        <v>1489690000</v>
      </c>
      <c r="D92" s="12" t="n">
        <v>1910224200</v>
      </c>
      <c r="E92" s="12" t="n">
        <v>1273873500</v>
      </c>
    </row>
    <row r="93" customFormat="false" ht="14.25" hidden="false" customHeight="false" outlineLevel="0" collapsed="false">
      <c r="A93" s="9" t="s">
        <v>35</v>
      </c>
      <c r="B93" s="9"/>
      <c r="C93" s="8" t="n">
        <f aca="false">SUM(C94:C97)</f>
        <v>6493386000</v>
      </c>
      <c r="D93" s="8" t="n">
        <f aca="false">SUM(D94:D97)</f>
        <v>7399106667</v>
      </c>
      <c r="E93" s="8" t="n">
        <f aca="false">SUM(E94:E97)</f>
        <v>5699196782</v>
      </c>
    </row>
    <row r="94" customFormat="false" ht="14.25" hidden="false" customHeight="false" outlineLevel="0" collapsed="false">
      <c r="A94" s="10"/>
      <c r="B94" s="11" t="s">
        <v>36</v>
      </c>
      <c r="C94" s="12" t="n">
        <v>1832100000</v>
      </c>
      <c r="D94" s="12" t="n">
        <v>2354909253</v>
      </c>
      <c r="E94" s="12" t="n">
        <v>2042556960</v>
      </c>
    </row>
    <row r="95" customFormat="false" ht="14.25" hidden="false" customHeight="false" outlineLevel="0" collapsed="false">
      <c r="A95" s="10"/>
      <c r="B95" s="11" t="s">
        <v>37</v>
      </c>
      <c r="C95" s="12" t="n">
        <v>106455000</v>
      </c>
      <c r="D95" s="12" t="n">
        <v>113833000</v>
      </c>
      <c r="E95" s="12" t="n">
        <v>93813807</v>
      </c>
    </row>
    <row r="96" customFormat="false" ht="14.25" hidden="false" customHeight="false" outlineLevel="0" collapsed="false">
      <c r="A96" s="10"/>
      <c r="B96" s="11" t="s">
        <v>38</v>
      </c>
      <c r="C96" s="12" t="n">
        <v>3912078000</v>
      </c>
      <c r="D96" s="12" t="n">
        <v>4270300414</v>
      </c>
      <c r="E96" s="12" t="n">
        <v>2918256865</v>
      </c>
    </row>
    <row r="97" customFormat="false" ht="14.25" hidden="false" customHeight="false" outlineLevel="0" collapsed="false">
      <c r="A97" s="10"/>
      <c r="B97" s="11" t="s">
        <v>39</v>
      </c>
      <c r="C97" s="12" t="n">
        <v>642753000</v>
      </c>
      <c r="D97" s="12" t="n">
        <v>660064000</v>
      </c>
      <c r="E97" s="12" t="n">
        <v>644569150</v>
      </c>
    </row>
    <row r="98" customFormat="false" ht="14.25" hidden="false" customHeight="false" outlineLevel="0" collapsed="false">
      <c r="A98" s="9" t="s">
        <v>40</v>
      </c>
      <c r="B98" s="9"/>
      <c r="C98" s="8" t="n">
        <f aca="false">SUM(C99)</f>
        <v>2315346000</v>
      </c>
      <c r="D98" s="8" t="n">
        <f aca="false">SUM(D99)</f>
        <v>2480852000</v>
      </c>
      <c r="E98" s="8" t="n">
        <f aca="false">SUM(E99)</f>
        <v>2426258786</v>
      </c>
    </row>
    <row r="99" customFormat="false" ht="14.25" hidden="false" customHeight="false" outlineLevel="0" collapsed="false">
      <c r="A99" s="10"/>
      <c r="B99" s="11" t="s">
        <v>40</v>
      </c>
      <c r="C99" s="12" t="n">
        <v>2315346000</v>
      </c>
      <c r="D99" s="12" t="n">
        <v>2480852000</v>
      </c>
      <c r="E99" s="12" t="n">
        <v>2426258786</v>
      </c>
    </row>
    <row r="100" customFormat="false" ht="14.25" hidden="false" customHeight="false" outlineLevel="0" collapsed="false">
      <c r="A100" s="9" t="s">
        <v>41</v>
      </c>
      <c r="B100" s="9"/>
      <c r="C100" s="8" t="n">
        <f aca="false">SUM(C101:C108)</f>
        <v>5967208000</v>
      </c>
      <c r="D100" s="8" t="n">
        <f aca="false">SUM(D101:D108)</f>
        <v>6590425600</v>
      </c>
      <c r="E100" s="8" t="n">
        <f aca="false">SUM(E101:E108)</f>
        <v>6304501976</v>
      </c>
    </row>
    <row r="101" customFormat="false" ht="14.25" hidden="false" customHeight="false" outlineLevel="0" collapsed="false">
      <c r="A101" s="10"/>
      <c r="B101" s="11" t="s">
        <v>42</v>
      </c>
      <c r="C101" s="12" t="n">
        <v>299105000</v>
      </c>
      <c r="D101" s="12" t="n">
        <v>308336000</v>
      </c>
      <c r="E101" s="12" t="n">
        <v>292128974</v>
      </c>
    </row>
    <row r="102" customFormat="false" ht="14.25" hidden="false" customHeight="false" outlineLevel="0" collapsed="false">
      <c r="A102" s="10"/>
      <c r="B102" s="11" t="s">
        <v>43</v>
      </c>
      <c r="C102" s="12" t="n">
        <v>2114358000</v>
      </c>
      <c r="D102" s="12" t="n">
        <v>2872414000</v>
      </c>
      <c r="E102" s="12" t="n">
        <v>2700203716</v>
      </c>
    </row>
    <row r="103" customFormat="false" ht="14.25" hidden="false" customHeight="false" outlineLevel="0" collapsed="false">
      <c r="A103" s="10"/>
      <c r="B103" s="11" t="s">
        <v>44</v>
      </c>
      <c r="C103" s="12" t="n">
        <v>751773000</v>
      </c>
      <c r="D103" s="12" t="n">
        <v>756716000</v>
      </c>
      <c r="E103" s="12" t="n">
        <v>740554121</v>
      </c>
    </row>
    <row r="104" customFormat="false" ht="14.25" hidden="false" customHeight="false" outlineLevel="0" collapsed="false">
      <c r="A104" s="10"/>
      <c r="B104" s="11" t="s">
        <v>45</v>
      </c>
      <c r="C104" s="12" t="n">
        <v>915640000</v>
      </c>
      <c r="D104" s="12" t="n">
        <v>888697000</v>
      </c>
      <c r="E104" s="12" t="n">
        <v>861350341</v>
      </c>
    </row>
    <row r="105" customFormat="false" ht="14.25" hidden="false" customHeight="false" outlineLevel="0" collapsed="false">
      <c r="A105" s="10"/>
      <c r="B105" s="11" t="s">
        <v>46</v>
      </c>
      <c r="C105" s="12" t="n">
        <v>162440000</v>
      </c>
      <c r="D105" s="12" t="n">
        <v>163378000</v>
      </c>
      <c r="E105" s="12" t="n">
        <v>160036558</v>
      </c>
    </row>
    <row r="106" customFormat="false" ht="14.25" hidden="false" customHeight="false" outlineLevel="0" collapsed="false">
      <c r="A106" s="10"/>
      <c r="B106" s="11" t="s">
        <v>47</v>
      </c>
      <c r="C106" s="12" t="n">
        <v>1175339000</v>
      </c>
      <c r="D106" s="12" t="n">
        <v>1055555600</v>
      </c>
      <c r="E106" s="12" t="n">
        <v>1017826590</v>
      </c>
    </row>
    <row r="107" customFormat="false" ht="14.25" hidden="false" customHeight="false" outlineLevel="0" collapsed="false">
      <c r="A107" s="10"/>
      <c r="B107" s="11" t="s">
        <v>48</v>
      </c>
      <c r="C107" s="12" t="n">
        <v>288636000</v>
      </c>
      <c r="D107" s="12" t="n">
        <v>304329000</v>
      </c>
      <c r="E107" s="12" t="n">
        <v>293694962</v>
      </c>
    </row>
    <row r="108" customFormat="false" ht="14.25" hidden="false" customHeight="false" outlineLevel="0" collapsed="false">
      <c r="A108" s="10"/>
      <c r="B108" s="11" t="s">
        <v>49</v>
      </c>
      <c r="C108" s="12" t="n">
        <v>259917000</v>
      </c>
      <c r="D108" s="12" t="n">
        <v>241000000</v>
      </c>
      <c r="E108" s="12" t="n">
        <v>238706714</v>
      </c>
    </row>
    <row r="109" customFormat="false" ht="14.25" hidden="false" customHeight="false" outlineLevel="0" collapsed="false">
      <c r="A109" s="9" t="s">
        <v>50</v>
      </c>
      <c r="B109" s="9"/>
      <c r="C109" s="8" t="n">
        <f aca="false">SUM(C110:C112)</f>
        <v>4000</v>
      </c>
      <c r="D109" s="8" t="n">
        <f aca="false">SUM(D110:D112)</f>
        <v>2154000</v>
      </c>
      <c r="E109" s="8" t="n">
        <f aca="false">SUM(E110:E112)</f>
        <v>0</v>
      </c>
    </row>
    <row r="110" customFormat="false" ht="14.25" hidden="false" customHeight="false" outlineLevel="0" collapsed="false">
      <c r="A110" s="18"/>
      <c r="B110" s="11" t="s">
        <v>51</v>
      </c>
      <c r="C110" s="12" t="n">
        <v>2000</v>
      </c>
      <c r="D110" s="12" t="n">
        <v>2152000</v>
      </c>
      <c r="E110" s="12" t="n">
        <v>0</v>
      </c>
    </row>
    <row r="111" customFormat="false" ht="14.25" hidden="false" customHeight="false" outlineLevel="0" collapsed="false">
      <c r="A111" s="18"/>
      <c r="B111" s="11" t="s">
        <v>52</v>
      </c>
      <c r="C111" s="12" t="n">
        <v>1000</v>
      </c>
      <c r="D111" s="12" t="n">
        <v>1000</v>
      </c>
      <c r="E111" s="12" t="n">
        <v>0</v>
      </c>
    </row>
    <row r="112" customFormat="false" ht="14.25" hidden="false" customHeight="false" outlineLevel="0" collapsed="false">
      <c r="A112" s="18"/>
      <c r="B112" s="11" t="s">
        <v>53</v>
      </c>
      <c r="C112" s="12" t="n">
        <v>1000</v>
      </c>
      <c r="D112" s="12" t="n">
        <v>1000</v>
      </c>
      <c r="E112" s="12" t="n">
        <v>0</v>
      </c>
    </row>
    <row r="113" customFormat="false" ht="14.25" hidden="false" customHeight="false" outlineLevel="0" collapsed="false">
      <c r="A113" s="9" t="s">
        <v>54</v>
      </c>
      <c r="B113" s="9"/>
      <c r="C113" s="8" t="n">
        <f aca="false">SUM(C114)</f>
        <v>6271963000</v>
      </c>
      <c r="D113" s="8" t="n">
        <f aca="false">SUM(D114)</f>
        <v>6221963000</v>
      </c>
      <c r="E113" s="8" t="n">
        <f aca="false">SUM(E114)</f>
        <v>6211591805</v>
      </c>
    </row>
    <row r="114" customFormat="false" ht="14.25" hidden="false" customHeight="false" outlineLevel="0" collapsed="false">
      <c r="A114" s="10"/>
      <c r="B114" s="11" t="s">
        <v>54</v>
      </c>
      <c r="C114" s="12" t="n">
        <v>6271963000</v>
      </c>
      <c r="D114" s="12" t="n">
        <v>6221963000</v>
      </c>
      <c r="E114" s="12" t="n">
        <v>6211591805</v>
      </c>
    </row>
    <row r="115" customFormat="false" ht="14.25" hidden="false" customHeight="false" outlineLevel="0" collapsed="false">
      <c r="A115" s="9" t="s">
        <v>55</v>
      </c>
      <c r="B115" s="9"/>
      <c r="C115" s="8" t="n">
        <f aca="false">SUM(C116:C117)</f>
        <v>181108000</v>
      </c>
      <c r="D115" s="8" t="n">
        <f aca="false">SUM(D116:D117)</f>
        <v>186231000</v>
      </c>
      <c r="E115" s="8" t="n">
        <f aca="false">SUM(E116:E117)</f>
        <v>185747065</v>
      </c>
    </row>
    <row r="116" customFormat="false" ht="14.25" hidden="false" customHeight="false" outlineLevel="0" collapsed="false">
      <c r="A116" s="18"/>
      <c r="B116" s="11" t="s">
        <v>56</v>
      </c>
      <c r="C116" s="12" t="n">
        <v>2000</v>
      </c>
      <c r="D116" s="12" t="n">
        <v>2000</v>
      </c>
      <c r="E116" s="12" t="n">
        <v>0</v>
      </c>
    </row>
    <row r="117" customFormat="false" ht="14.25" hidden="false" customHeight="false" outlineLevel="0" collapsed="false">
      <c r="A117" s="18"/>
      <c r="B117" s="11" t="s">
        <v>57</v>
      </c>
      <c r="C117" s="12" t="n">
        <v>181106000</v>
      </c>
      <c r="D117" s="12" t="n">
        <v>186229000</v>
      </c>
      <c r="E117" s="12" t="n">
        <v>185747065</v>
      </c>
    </row>
    <row r="118" customFormat="false" ht="14.25" hidden="false" customHeight="false" outlineLevel="0" collapsed="false">
      <c r="A118" s="9" t="s">
        <v>58</v>
      </c>
      <c r="B118" s="9"/>
      <c r="C118" s="8" t="n">
        <f aca="false">SUM(C119)</f>
        <v>20000000</v>
      </c>
      <c r="D118" s="8" t="n">
        <f aca="false">SUM(D119)</f>
        <v>15756000</v>
      </c>
      <c r="E118" s="8" t="n">
        <f aca="false">SUM(E119)</f>
        <v>0</v>
      </c>
    </row>
    <row r="119" customFormat="false" ht="14.25" hidden="false" customHeight="false" outlineLevel="0" collapsed="false">
      <c r="A119" s="10"/>
      <c r="B119" s="11" t="s">
        <v>58</v>
      </c>
      <c r="C119" s="12" t="n">
        <v>20000000</v>
      </c>
      <c r="D119" s="12" t="n">
        <v>15756000</v>
      </c>
      <c r="E119" s="12" t="n">
        <v>0</v>
      </c>
    </row>
    <row r="120" customFormat="false" ht="14.25" hidden="false" customHeight="false" outlineLevel="0" collapsed="false">
      <c r="A120" s="5" t="s">
        <v>2</v>
      </c>
      <c r="B120" s="5"/>
      <c r="C120" s="6" t="s">
        <v>60</v>
      </c>
    </row>
    <row r="121" customFormat="false" ht="14.25" hidden="false" customHeight="false" outlineLevel="0" collapsed="false">
      <c r="A121" s="5"/>
      <c r="B121" s="5"/>
      <c r="C121" s="7" t="s">
        <v>4</v>
      </c>
    </row>
    <row r="122" customFormat="false" ht="14.25" hidden="false" customHeight="false" outlineLevel="0" collapsed="false">
      <c r="A122" s="5" t="s">
        <v>7</v>
      </c>
      <c r="B122" s="5"/>
      <c r="C122" s="8" t="n">
        <f aca="false">SUM(C123,C125,C132,C139,C144,C146,C150,C152,C157,C159,C168,C172,C174,C177)</f>
        <v>72156093000</v>
      </c>
    </row>
    <row r="123" customFormat="false" ht="14.25" hidden="false" customHeight="false" outlineLevel="0" collapsed="false">
      <c r="A123" s="9" t="s">
        <v>8</v>
      </c>
      <c r="B123" s="9"/>
      <c r="C123" s="8" t="n">
        <f aca="false">SUM(C124)</f>
        <v>598575000</v>
      </c>
    </row>
    <row r="124" customFormat="false" ht="14.25" hidden="false" customHeight="false" outlineLevel="0" collapsed="false">
      <c r="A124" s="10"/>
      <c r="B124" s="11" t="s">
        <v>8</v>
      </c>
      <c r="C124" s="12" t="n">
        <v>598575000</v>
      </c>
    </row>
    <row r="125" customFormat="false" ht="14.25" hidden="false" customHeight="false" outlineLevel="0" collapsed="false">
      <c r="A125" s="9" t="s">
        <v>9</v>
      </c>
      <c r="B125" s="9"/>
      <c r="C125" s="8" t="n">
        <f aca="false">SUM(C126:C131)</f>
        <v>7355421000</v>
      </c>
    </row>
    <row r="126" customFormat="false" ht="14.25" hidden="false" customHeight="false" outlineLevel="0" collapsed="false">
      <c r="A126" s="19"/>
      <c r="B126" s="11" t="s">
        <v>10</v>
      </c>
      <c r="C126" s="12" t="n">
        <v>5757471000</v>
      </c>
    </row>
    <row r="127" customFormat="false" ht="14.25" hidden="false" customHeight="false" outlineLevel="0" collapsed="false">
      <c r="A127" s="19"/>
      <c r="B127" s="11" t="s">
        <v>11</v>
      </c>
      <c r="C127" s="12" t="n">
        <v>871917000</v>
      </c>
    </row>
    <row r="128" customFormat="false" ht="14.25" hidden="false" customHeight="false" outlineLevel="0" collapsed="false">
      <c r="A128" s="19"/>
      <c r="B128" s="11" t="s">
        <v>12</v>
      </c>
      <c r="C128" s="12" t="n">
        <v>388655000</v>
      </c>
    </row>
    <row r="129" customFormat="false" ht="14.25" hidden="false" customHeight="false" outlineLevel="0" collapsed="false">
      <c r="A129" s="19"/>
      <c r="B129" s="11" t="s">
        <v>13</v>
      </c>
      <c r="C129" s="12" t="n">
        <v>155731000</v>
      </c>
    </row>
    <row r="130" customFormat="false" ht="14.25" hidden="false" customHeight="false" outlineLevel="0" collapsed="false">
      <c r="A130" s="19"/>
      <c r="B130" s="11" t="s">
        <v>14</v>
      </c>
      <c r="C130" s="12" t="n">
        <v>113854000</v>
      </c>
    </row>
    <row r="131" customFormat="false" ht="14.25" hidden="false" customHeight="false" outlineLevel="0" collapsed="false">
      <c r="A131" s="19"/>
      <c r="B131" s="11" t="s">
        <v>15</v>
      </c>
      <c r="C131" s="12" t="n">
        <v>67793000</v>
      </c>
    </row>
    <row r="132" customFormat="false" ht="14.25" hidden="false" customHeight="false" outlineLevel="0" collapsed="false">
      <c r="A132" s="9" t="s">
        <v>16</v>
      </c>
      <c r="B132" s="9"/>
      <c r="C132" s="8" t="n">
        <f aca="false">SUM(C133:C138)</f>
        <v>28324754000</v>
      </c>
    </row>
    <row r="133" customFormat="false" ht="14.25" hidden="false" customHeight="false" outlineLevel="0" collapsed="false">
      <c r="A133" s="14"/>
      <c r="B133" s="11" t="s">
        <v>17</v>
      </c>
      <c r="C133" s="12" t="n">
        <v>13216542000</v>
      </c>
    </row>
    <row r="134" customFormat="false" ht="14.25" hidden="false" customHeight="false" outlineLevel="0" collapsed="false">
      <c r="A134" s="14"/>
      <c r="B134" s="11" t="s">
        <v>18</v>
      </c>
      <c r="C134" s="12" t="n">
        <v>9394795000</v>
      </c>
    </row>
    <row r="135" customFormat="false" ht="14.25" hidden="false" customHeight="false" outlineLevel="0" collapsed="false">
      <c r="A135" s="14"/>
      <c r="B135" s="11" t="s">
        <v>19</v>
      </c>
      <c r="C135" s="12" t="n">
        <v>5294421000</v>
      </c>
    </row>
    <row r="136" customFormat="false" ht="14.25" hidden="false" customHeight="false" outlineLevel="0" collapsed="false">
      <c r="A136" s="14"/>
      <c r="B136" s="11" t="s">
        <v>20</v>
      </c>
      <c r="C136" s="12" t="n">
        <v>360000</v>
      </c>
    </row>
    <row r="137" customFormat="false" ht="14.25" hidden="false" customHeight="false" outlineLevel="0" collapsed="false">
      <c r="A137" s="14"/>
      <c r="B137" s="20" t="s">
        <v>21</v>
      </c>
      <c r="C137" s="12" t="n">
        <v>323686000</v>
      </c>
    </row>
    <row r="138" customFormat="false" ht="14.25" hidden="false" customHeight="false" outlineLevel="0" collapsed="false">
      <c r="A138" s="14"/>
      <c r="B138" s="20" t="s">
        <v>22</v>
      </c>
      <c r="C138" s="12" t="n">
        <v>94950000</v>
      </c>
    </row>
    <row r="139" customFormat="false" ht="14.25" hidden="false" customHeight="false" outlineLevel="0" collapsed="false">
      <c r="A139" s="9" t="s">
        <v>23</v>
      </c>
      <c r="B139" s="9"/>
      <c r="C139" s="8" t="n">
        <f aca="false">SUM(C140:C143)</f>
        <v>10825084000</v>
      </c>
    </row>
    <row r="140" customFormat="false" ht="14.25" hidden="false" customHeight="false" outlineLevel="0" collapsed="false">
      <c r="A140" s="10"/>
      <c r="B140" s="11" t="s">
        <v>24</v>
      </c>
      <c r="C140" s="12" t="n">
        <v>3034003000</v>
      </c>
    </row>
    <row r="141" customFormat="false" ht="14.25" hidden="false" customHeight="false" outlineLevel="0" collapsed="false">
      <c r="A141" s="10"/>
      <c r="B141" s="11" t="s">
        <v>25</v>
      </c>
      <c r="C141" s="12" t="n">
        <v>4159111000</v>
      </c>
    </row>
    <row r="142" customFormat="false" ht="14.25" hidden="false" customHeight="false" outlineLevel="0" collapsed="false">
      <c r="A142" s="10"/>
      <c r="B142" s="11" t="s">
        <v>26</v>
      </c>
      <c r="C142" s="12" t="n">
        <v>3580500000</v>
      </c>
    </row>
    <row r="143" customFormat="false" ht="14.25" hidden="false" customHeight="false" outlineLevel="0" collapsed="false">
      <c r="A143" s="10"/>
      <c r="B143" s="11" t="s">
        <v>27</v>
      </c>
      <c r="C143" s="12" t="n">
        <v>51470000</v>
      </c>
    </row>
    <row r="144" customFormat="false" ht="14.25" hidden="false" customHeight="false" outlineLevel="0" collapsed="false">
      <c r="A144" s="9" t="s">
        <v>28</v>
      </c>
      <c r="B144" s="9"/>
      <c r="C144" s="8" t="n">
        <f aca="false">SUM(C145)</f>
        <v>560306000</v>
      </c>
    </row>
    <row r="145" customFormat="false" ht="14.25" hidden="false" customHeight="false" outlineLevel="0" collapsed="false">
      <c r="A145" s="10"/>
      <c r="B145" s="11" t="s">
        <v>29</v>
      </c>
      <c r="C145" s="12" t="n">
        <v>560306000</v>
      </c>
    </row>
    <row r="146" customFormat="false" ht="14.25" hidden="false" customHeight="false" outlineLevel="0" collapsed="false">
      <c r="A146" s="9" t="s">
        <v>30</v>
      </c>
      <c r="B146" s="9"/>
      <c r="C146" s="8" t="n">
        <f aca="false">SUM(C147:C149)</f>
        <v>776214000</v>
      </c>
    </row>
    <row r="147" customFormat="false" ht="14.25" hidden="false" customHeight="false" outlineLevel="0" collapsed="false">
      <c r="A147" s="10"/>
      <c r="B147" s="11" t="s">
        <v>31</v>
      </c>
      <c r="C147" s="12" t="n">
        <v>559251000</v>
      </c>
    </row>
    <row r="148" customFormat="false" ht="14.25" hidden="false" customHeight="false" outlineLevel="0" collapsed="false">
      <c r="A148" s="10"/>
      <c r="B148" s="11" t="s">
        <v>32</v>
      </c>
      <c r="C148" s="12" t="n">
        <v>136563000</v>
      </c>
    </row>
    <row r="149" customFormat="false" ht="14.25" hidden="false" customHeight="false" outlineLevel="0" collapsed="false">
      <c r="A149" s="10"/>
      <c r="B149" s="11" t="s">
        <v>33</v>
      </c>
      <c r="C149" s="12" t="n">
        <v>80400000</v>
      </c>
    </row>
    <row r="150" customFormat="false" ht="14.25" hidden="false" customHeight="false" outlineLevel="0" collapsed="false">
      <c r="A150" s="9" t="s">
        <v>34</v>
      </c>
      <c r="B150" s="9"/>
      <c r="C150" s="8" t="n">
        <f aca="false">SUM(C151)</f>
        <v>993404000</v>
      </c>
    </row>
    <row r="151" customFormat="false" ht="14.25" hidden="false" customHeight="false" outlineLevel="0" collapsed="false">
      <c r="A151" s="10"/>
      <c r="B151" s="11" t="s">
        <v>34</v>
      </c>
      <c r="C151" s="12" t="n">
        <v>993404000</v>
      </c>
    </row>
    <row r="152" customFormat="false" ht="14.25" hidden="false" customHeight="false" outlineLevel="0" collapsed="false">
      <c r="A152" s="9" t="s">
        <v>35</v>
      </c>
      <c r="B152" s="9"/>
      <c r="C152" s="8" t="n">
        <f aca="false">SUM(C153:C156)</f>
        <v>6037292000</v>
      </c>
    </row>
    <row r="153" customFormat="false" ht="14.25" hidden="false" customHeight="false" outlineLevel="0" collapsed="false">
      <c r="A153" s="10"/>
      <c r="B153" s="11" t="s">
        <v>36</v>
      </c>
      <c r="C153" s="12" t="n">
        <v>1473335000</v>
      </c>
    </row>
    <row r="154" customFormat="false" ht="14.25" hidden="false" customHeight="false" outlineLevel="0" collapsed="false">
      <c r="A154" s="10"/>
      <c r="B154" s="11" t="s">
        <v>37</v>
      </c>
      <c r="C154" s="12" t="n">
        <v>61691000</v>
      </c>
    </row>
    <row r="155" customFormat="false" ht="14.25" hidden="false" customHeight="false" outlineLevel="0" collapsed="false">
      <c r="A155" s="10"/>
      <c r="B155" s="11" t="s">
        <v>38</v>
      </c>
      <c r="C155" s="12" t="n">
        <v>3577280000</v>
      </c>
    </row>
    <row r="156" customFormat="false" ht="14.25" hidden="false" customHeight="false" outlineLevel="0" collapsed="false">
      <c r="A156" s="10"/>
      <c r="B156" s="11" t="s">
        <v>39</v>
      </c>
      <c r="C156" s="12" t="n">
        <v>924986000</v>
      </c>
    </row>
    <row r="157" customFormat="false" ht="14.25" hidden="false" customHeight="false" outlineLevel="0" collapsed="false">
      <c r="A157" s="9" t="s">
        <v>40</v>
      </c>
      <c r="B157" s="9"/>
      <c r="C157" s="8" t="n">
        <f aca="false">SUM(C158)</f>
        <v>2243077000</v>
      </c>
    </row>
    <row r="158" customFormat="false" ht="14.25" hidden="false" customHeight="false" outlineLevel="0" collapsed="false">
      <c r="A158" s="10"/>
      <c r="B158" s="11" t="s">
        <v>40</v>
      </c>
      <c r="C158" s="12" t="n">
        <v>2243077000</v>
      </c>
    </row>
    <row r="159" customFormat="false" ht="14.25" hidden="false" customHeight="false" outlineLevel="0" collapsed="false">
      <c r="A159" s="9" t="s">
        <v>41</v>
      </c>
      <c r="B159" s="9"/>
      <c r="C159" s="8" t="n">
        <f aca="false">SUM(C160:C167)</f>
        <v>7665555000</v>
      </c>
    </row>
    <row r="160" customFormat="false" ht="14.25" hidden="false" customHeight="false" outlineLevel="0" collapsed="false">
      <c r="A160" s="10"/>
      <c r="B160" s="11" t="s">
        <v>42</v>
      </c>
      <c r="C160" s="12" t="n">
        <v>312310000</v>
      </c>
    </row>
    <row r="161" customFormat="false" ht="14.25" hidden="false" customHeight="false" outlineLevel="0" collapsed="false">
      <c r="A161" s="10"/>
      <c r="B161" s="11" t="s">
        <v>43</v>
      </c>
      <c r="C161" s="12" t="n">
        <v>3088809000</v>
      </c>
    </row>
    <row r="162" customFormat="false" ht="14.25" hidden="false" customHeight="false" outlineLevel="0" collapsed="false">
      <c r="A162" s="10"/>
      <c r="B162" s="11" t="s">
        <v>44</v>
      </c>
      <c r="C162" s="12" t="n">
        <v>1417205000</v>
      </c>
    </row>
    <row r="163" customFormat="false" ht="14.25" hidden="false" customHeight="false" outlineLevel="0" collapsed="false">
      <c r="A163" s="10"/>
      <c r="B163" s="11" t="s">
        <v>45</v>
      </c>
      <c r="C163" s="12" t="n">
        <v>1110091000</v>
      </c>
    </row>
    <row r="164" customFormat="false" ht="14.25" hidden="false" customHeight="false" outlineLevel="0" collapsed="false">
      <c r="A164" s="10"/>
      <c r="B164" s="11" t="s">
        <v>46</v>
      </c>
      <c r="C164" s="12" t="n">
        <v>193860000</v>
      </c>
    </row>
    <row r="165" customFormat="false" ht="14.25" hidden="false" customHeight="false" outlineLevel="0" collapsed="false">
      <c r="A165" s="10"/>
      <c r="B165" s="11" t="s">
        <v>47</v>
      </c>
      <c r="C165" s="12" t="n">
        <v>1018568000</v>
      </c>
    </row>
    <row r="166" customFormat="false" ht="14.25" hidden="false" customHeight="false" outlineLevel="0" collapsed="false">
      <c r="A166" s="10"/>
      <c r="B166" s="11" t="s">
        <v>48</v>
      </c>
      <c r="C166" s="12" t="n">
        <v>348336000</v>
      </c>
    </row>
    <row r="167" customFormat="false" ht="14.25" hidden="false" customHeight="false" outlineLevel="0" collapsed="false">
      <c r="A167" s="10"/>
      <c r="B167" s="11" t="s">
        <v>49</v>
      </c>
      <c r="C167" s="12" t="n">
        <v>176376000</v>
      </c>
    </row>
    <row r="168" customFormat="false" ht="14.25" hidden="false" customHeight="false" outlineLevel="0" collapsed="false">
      <c r="A168" s="9" t="s">
        <v>50</v>
      </c>
      <c r="B168" s="9"/>
      <c r="C168" s="8" t="n">
        <f aca="false">SUM(C169:C171)</f>
        <v>4000</v>
      </c>
    </row>
    <row r="169" customFormat="false" ht="14.25" hidden="false" customHeight="false" outlineLevel="0" collapsed="false">
      <c r="A169" s="18"/>
      <c r="B169" s="11" t="s">
        <v>51</v>
      </c>
      <c r="C169" s="12" t="n">
        <v>2000</v>
      </c>
    </row>
    <row r="170" customFormat="false" ht="14.25" hidden="false" customHeight="false" outlineLevel="0" collapsed="false">
      <c r="A170" s="18"/>
      <c r="B170" s="11" t="s">
        <v>52</v>
      </c>
      <c r="C170" s="12" t="n">
        <v>1000</v>
      </c>
    </row>
    <row r="171" customFormat="false" ht="14.25" hidden="false" customHeight="false" outlineLevel="0" collapsed="false">
      <c r="A171" s="18"/>
      <c r="B171" s="11" t="s">
        <v>53</v>
      </c>
      <c r="C171" s="12" t="n">
        <v>1000</v>
      </c>
    </row>
    <row r="172" customFormat="false" ht="14.25" hidden="false" customHeight="false" outlineLevel="0" collapsed="false">
      <c r="A172" s="9" t="s">
        <v>54</v>
      </c>
      <c r="B172" s="9"/>
      <c r="C172" s="8" t="n">
        <f aca="false">SUM(C173)</f>
        <v>6576433000</v>
      </c>
    </row>
    <row r="173" customFormat="false" ht="14.25" hidden="false" customHeight="false" outlineLevel="0" collapsed="false">
      <c r="A173" s="10"/>
      <c r="B173" s="11" t="s">
        <v>54</v>
      </c>
      <c r="C173" s="12" t="n">
        <v>6576433000</v>
      </c>
    </row>
    <row r="174" customFormat="false" ht="14.25" hidden="false" customHeight="false" outlineLevel="0" collapsed="false">
      <c r="A174" s="9" t="s">
        <v>55</v>
      </c>
      <c r="B174" s="9"/>
      <c r="C174" s="8" t="n">
        <f aca="false">SUM(C175:C176)</f>
        <v>179974000</v>
      </c>
    </row>
    <row r="175" customFormat="false" ht="14.25" hidden="false" customHeight="false" outlineLevel="0" collapsed="false">
      <c r="A175" s="18"/>
      <c r="B175" s="11" t="s">
        <v>56</v>
      </c>
      <c r="C175" s="12" t="n">
        <v>2000</v>
      </c>
    </row>
    <row r="176" customFormat="false" ht="14.25" hidden="false" customHeight="false" outlineLevel="0" collapsed="false">
      <c r="A176" s="18"/>
      <c r="B176" s="11" t="s">
        <v>57</v>
      </c>
      <c r="C176" s="12" t="n">
        <v>179972000</v>
      </c>
    </row>
    <row r="177" customFormat="false" ht="14.25" hidden="false" customHeight="false" outlineLevel="0" collapsed="false">
      <c r="A177" s="9" t="s">
        <v>58</v>
      </c>
      <c r="B177" s="9"/>
      <c r="C177" s="8" t="n">
        <f aca="false">SUM(C178)</f>
        <v>20000000</v>
      </c>
    </row>
    <row r="178" customFormat="false" ht="14.25" hidden="false" customHeight="false" outlineLevel="0" collapsed="false">
      <c r="A178" s="10"/>
      <c r="B178" s="11" t="s">
        <v>58</v>
      </c>
      <c r="C178" s="12" t="n">
        <v>20000000</v>
      </c>
    </row>
  </sheetData>
  <mergeCells count="76">
    <mergeCell ref="A1:B1"/>
    <mergeCell ref="C1:D1"/>
    <mergeCell ref="A2:B3"/>
    <mergeCell ref="C2:E2"/>
    <mergeCell ref="A4:B4"/>
    <mergeCell ref="A5:B5"/>
    <mergeCell ref="A7:B7"/>
    <mergeCell ref="A8:A13"/>
    <mergeCell ref="A14:B14"/>
    <mergeCell ref="A15:A20"/>
    <mergeCell ref="A21:B21"/>
    <mergeCell ref="A22:A25"/>
    <mergeCell ref="A26:B26"/>
    <mergeCell ref="A28:B28"/>
    <mergeCell ref="A29:A31"/>
    <mergeCell ref="A32:B32"/>
    <mergeCell ref="A34:B34"/>
    <mergeCell ref="A35:A38"/>
    <mergeCell ref="A39:B39"/>
    <mergeCell ref="A41:B41"/>
    <mergeCell ref="A42:A49"/>
    <mergeCell ref="A50:B50"/>
    <mergeCell ref="A51:A53"/>
    <mergeCell ref="A54:B54"/>
    <mergeCell ref="A56:B56"/>
    <mergeCell ref="A57:A58"/>
    <mergeCell ref="A59:B59"/>
    <mergeCell ref="A61:B62"/>
    <mergeCell ref="C61:E61"/>
    <mergeCell ref="A63:B63"/>
    <mergeCell ref="A64:B64"/>
    <mergeCell ref="A66:B66"/>
    <mergeCell ref="A67:A72"/>
    <mergeCell ref="A73:B73"/>
    <mergeCell ref="A74:A79"/>
    <mergeCell ref="A80:B80"/>
    <mergeCell ref="A81:A84"/>
    <mergeCell ref="A85:B85"/>
    <mergeCell ref="A87:B87"/>
    <mergeCell ref="A88:A90"/>
    <mergeCell ref="A91:B91"/>
    <mergeCell ref="A93:B93"/>
    <mergeCell ref="A94:A97"/>
    <mergeCell ref="A98:B98"/>
    <mergeCell ref="A100:B100"/>
    <mergeCell ref="A101:A108"/>
    <mergeCell ref="A109:B109"/>
    <mergeCell ref="A110:A112"/>
    <mergeCell ref="A113:B113"/>
    <mergeCell ref="A115:B115"/>
    <mergeCell ref="A116:A117"/>
    <mergeCell ref="A118:B118"/>
    <mergeCell ref="A120:B121"/>
    <mergeCell ref="A122:B122"/>
    <mergeCell ref="A123:B123"/>
    <mergeCell ref="A125:B125"/>
    <mergeCell ref="A126:A131"/>
    <mergeCell ref="A132:B132"/>
    <mergeCell ref="A133:A138"/>
    <mergeCell ref="A139:B139"/>
    <mergeCell ref="A140:A143"/>
    <mergeCell ref="A144:B144"/>
    <mergeCell ref="A146:B146"/>
    <mergeCell ref="A147:A149"/>
    <mergeCell ref="A150:B150"/>
    <mergeCell ref="A152:B152"/>
    <mergeCell ref="A153:A156"/>
    <mergeCell ref="A157:B157"/>
    <mergeCell ref="A159:B159"/>
    <mergeCell ref="A160:A167"/>
    <mergeCell ref="A168:B168"/>
    <mergeCell ref="A169:A171"/>
    <mergeCell ref="A172:B172"/>
    <mergeCell ref="A174:B174"/>
    <mergeCell ref="A175:A176"/>
    <mergeCell ref="A177:B17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firstPageNumber="207" useFirstPageNumber="true" horizontalDpi="300" verticalDpi="300" copies="1"/>
  <headerFooter differentFirst="false" differentOddEven="false">
    <oddHeader/>
    <oddFooter>&amp;C&amp;P</oddFooter>
  </headerFooter>
  <rowBreaks count="2" manualBreakCount="2">
    <brk id="60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6-04-20T01:21:11Z</cp:lastPrinted>
  <dcterms:modified xsi:type="dcterms:W3CDTF">2016-04-20T01:21:12Z</dcterms:modified>
  <cp:revision>0</cp:revision>
  <dc:subject/>
  <dc:title/>
</cp:coreProperties>
</file>