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　　　　額（収入済額）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 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。）。</t>
    </r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C19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.75" hidden="false" customHeight="true" outlineLevel="0" collapsed="false">
      <c r="A3" s="5" t="s">
        <v>6</v>
      </c>
      <c r="B3" s="5"/>
      <c r="C3" s="5"/>
      <c r="D3" s="7" t="n">
        <v>28368335995</v>
      </c>
      <c r="E3" s="7" t="n">
        <v>28828703236</v>
      </c>
      <c r="F3" s="7" t="n">
        <v>29039920607</v>
      </c>
    </row>
    <row r="4" s="4" customFormat="true" ht="15.75" hidden="false" customHeight="true" outlineLevel="0" collapsed="false">
      <c r="A4" s="8" t="s">
        <v>7</v>
      </c>
      <c r="B4" s="5" t="s">
        <v>8</v>
      </c>
      <c r="C4" s="5"/>
      <c r="D4" s="9" t="n">
        <v>320343</v>
      </c>
      <c r="E4" s="9" t="n">
        <v>324526.957729673</v>
      </c>
      <c r="F4" s="9" t="n">
        <f aca="false">ROUND(F3/F6,0)</f>
        <v>326189</v>
      </c>
    </row>
    <row r="5" s="4" customFormat="true" ht="15.75" hidden="false" customHeight="true" outlineLevel="0" collapsed="false">
      <c r="A5" s="8"/>
      <c r="B5" s="5" t="s">
        <v>9</v>
      </c>
      <c r="C5" s="5"/>
      <c r="D5" s="9" t="n">
        <v>145555</v>
      </c>
      <c r="E5" s="9" t="n">
        <v>148745.708397829</v>
      </c>
      <c r="F5" s="9" t="n">
        <f aca="false">ROUND(F3/F7,0)</f>
        <v>150778</v>
      </c>
    </row>
    <row r="6" s="4" customFormat="true" ht="15.75" hidden="false" customHeight="true" outlineLevel="0" collapsed="false">
      <c r="A6" s="10" t="s">
        <v>10</v>
      </c>
      <c r="B6" s="5" t="s">
        <v>11</v>
      </c>
      <c r="C6" s="5"/>
      <c r="D6" s="7" t="n">
        <v>88556</v>
      </c>
      <c r="E6" s="7" t="n">
        <v>88833</v>
      </c>
      <c r="F6" s="7" t="n">
        <v>89028</v>
      </c>
    </row>
    <row r="7" s="4" customFormat="true" ht="15.75" hidden="false" customHeight="true" outlineLevel="0" collapsed="false">
      <c r="A7" s="10"/>
      <c r="B7" s="5" t="s">
        <v>12</v>
      </c>
      <c r="C7" s="5"/>
      <c r="D7" s="7" t="n">
        <v>194898</v>
      </c>
      <c r="E7" s="7" t="n">
        <v>193812</v>
      </c>
      <c r="F7" s="7" t="n">
        <v>192601</v>
      </c>
    </row>
    <row r="8" s="4" customFormat="true" ht="15.7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4" customFormat="true" ht="15.75" hidden="false" customHeight="true" outlineLevel="0" collapsed="false">
      <c r="A9" s="12" t="s">
        <v>14</v>
      </c>
      <c r="B9" s="12"/>
      <c r="C9" s="12"/>
      <c r="D9" s="12"/>
      <c r="E9" s="12"/>
      <c r="F9" s="12"/>
    </row>
  </sheetData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6-04-25T02:48:10Z</cp:lastPrinted>
  <dcterms:modified xsi:type="dcterms:W3CDTF">2016-05-15T08:08:37Z</dcterms:modified>
  <cp:revision>0</cp:revision>
  <dc:subject/>
  <dc:title/>
</cp:coreProperties>
</file>