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総務部人事管理室人事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  <numFmt numFmtId="169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2"/>
      <c r="I1" s="2"/>
      <c r="J1" s="2"/>
    </row>
    <row r="2" s="1" customFormat="tru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</row>
    <row r="3" s="1" customFormat="tru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</row>
    <row r="4" s="1" customFormat="true" ht="15" hidden="false" customHeight="true" outlineLevel="0" collapsed="false">
      <c r="A4" s="9" t="s">
        <v>7</v>
      </c>
      <c r="B4" s="10" t="s">
        <v>8</v>
      </c>
      <c r="C4" s="11" t="n">
        <v>1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</row>
    <row r="5" s="1" customFormat="true" ht="15" hidden="false" customHeight="true" outlineLevel="0" collapsed="false">
      <c r="A5" s="9"/>
      <c r="B5" s="10" t="s">
        <v>9</v>
      </c>
      <c r="C5" s="12" t="n">
        <f aca="false">IF(ISERROR(C4/$C$18*100),"",C4/$C$18*100)</f>
        <v>0.0691562932226833</v>
      </c>
      <c r="D5" s="12" t="n">
        <f aca="false">IF(ISERROR(D4/$D$18*100),"",D4/$D$18*100)</f>
        <v>0</v>
      </c>
      <c r="E5" s="12" t="n">
        <f aca="false">IF(ISERROR(E4/$E$18*100),"",E4/$E$18*100)</f>
        <v>0</v>
      </c>
      <c r="F5" s="12" t="n">
        <f aca="false">IF(ISERROR(F4/$F$18*100),"",F4/$F$18*100)</f>
        <v>0</v>
      </c>
      <c r="G5" s="5"/>
      <c r="H5" s="5"/>
      <c r="I5" s="5"/>
      <c r="J5" s="5"/>
    </row>
    <row r="6" s="1" customFormat="true" ht="15" hidden="false" customHeight="true" outlineLevel="0" collapsed="false">
      <c r="A6" s="9" t="s">
        <v>10</v>
      </c>
      <c r="B6" s="10" t="s">
        <v>8</v>
      </c>
      <c r="C6" s="11" t="n">
        <v>261</v>
      </c>
      <c r="D6" s="11" t="n">
        <v>0</v>
      </c>
      <c r="E6" s="11" t="n">
        <v>2</v>
      </c>
      <c r="F6" s="11" t="n">
        <v>1</v>
      </c>
      <c r="G6" s="5"/>
      <c r="H6" s="5"/>
      <c r="I6" s="5"/>
      <c r="J6" s="5"/>
    </row>
    <row r="7" s="1" customFormat="true" ht="15" hidden="false" customHeight="true" outlineLevel="0" collapsed="false">
      <c r="A7" s="9"/>
      <c r="B7" s="10" t="s">
        <v>9</v>
      </c>
      <c r="C7" s="12" t="n">
        <f aca="false">IF(ISERROR(C6/$C$18*100),"",C6/$C$18*100)</f>
        <v>18.0497925311203</v>
      </c>
      <c r="D7" s="12" t="n">
        <f aca="false">IF(ISERROR(D6/$D$18*100),"",D6/$D$18*100)</f>
        <v>0</v>
      </c>
      <c r="E7" s="12" t="n">
        <f aca="false">IF(ISERROR(E6/$E$18*100),"",E6/$E$18*100)</f>
        <v>2.02020202020202</v>
      </c>
      <c r="F7" s="12" t="n">
        <f aca="false">IF(ISERROR(F6/$F$18*100),"",F6/$F$18*100)</f>
        <v>16.6666666666667</v>
      </c>
      <c r="G7" s="5"/>
      <c r="H7" s="5"/>
      <c r="I7" s="5"/>
      <c r="J7" s="5"/>
    </row>
    <row r="8" s="1" customFormat="true" ht="15" hidden="false" customHeight="true" outlineLevel="0" collapsed="false">
      <c r="A8" s="9" t="s">
        <v>11</v>
      </c>
      <c r="B8" s="10" t="s">
        <v>8</v>
      </c>
      <c r="C8" s="11" t="n">
        <v>339</v>
      </c>
      <c r="D8" s="11" t="n">
        <v>3</v>
      </c>
      <c r="E8" s="11" t="n">
        <v>11</v>
      </c>
      <c r="F8" s="11" t="n">
        <v>2</v>
      </c>
      <c r="G8" s="5"/>
      <c r="H8" s="5"/>
      <c r="I8" s="5"/>
      <c r="J8" s="5"/>
    </row>
    <row r="9" s="1" customFormat="true" ht="15" hidden="false" customHeight="true" outlineLevel="0" collapsed="false">
      <c r="A9" s="9"/>
      <c r="B9" s="10" t="s">
        <v>9</v>
      </c>
      <c r="C9" s="12" t="n">
        <f aca="false">IF(ISERROR(C8/$C$18*100),"",C8/$C$18*100)</f>
        <v>23.4439834024896</v>
      </c>
      <c r="D9" s="12" t="n">
        <f aca="false">IF(ISERROR(D8/$D$18*100),"",D8/$D$18*100)</f>
        <v>27.2727272727273</v>
      </c>
      <c r="E9" s="12" t="n">
        <f aca="false">IF(ISERROR(E8/$E$18*100),"",E8/$E$18*100)</f>
        <v>11.1111111111111</v>
      </c>
      <c r="F9" s="12" t="n">
        <f aca="false">IF(ISERROR(F8/$F$18*100),"",F8/$F$18*100)</f>
        <v>33.3333333333333</v>
      </c>
      <c r="G9" s="5"/>
      <c r="H9" s="5"/>
      <c r="I9" s="5"/>
      <c r="J9" s="5"/>
    </row>
    <row r="10" s="1" customFormat="true" ht="15" hidden="false" customHeight="true" outlineLevel="0" collapsed="false">
      <c r="A10" s="9" t="s">
        <v>12</v>
      </c>
      <c r="B10" s="10" t="s">
        <v>8</v>
      </c>
      <c r="C10" s="11" t="n">
        <v>394</v>
      </c>
      <c r="D10" s="11" t="n">
        <v>2</v>
      </c>
      <c r="E10" s="11" t="n">
        <v>28</v>
      </c>
      <c r="F10" s="11" t="n">
        <v>2</v>
      </c>
      <c r="G10" s="5"/>
      <c r="H10" s="5"/>
      <c r="I10" s="5"/>
      <c r="J10" s="5"/>
    </row>
    <row r="11" s="1" customFormat="true" ht="15" hidden="false" customHeight="true" outlineLevel="0" collapsed="false">
      <c r="A11" s="9"/>
      <c r="B11" s="10" t="s">
        <v>9</v>
      </c>
      <c r="C11" s="12" t="n">
        <f aca="false">IF(ISERROR(C10/$C$18*100),"",C10/$C$18*100)</f>
        <v>27.2475795297372</v>
      </c>
      <c r="D11" s="12" t="n">
        <f aca="false">IF(ISERROR(D10/$D$18*100),"",D10/$D$18*100)</f>
        <v>18.1818181818182</v>
      </c>
      <c r="E11" s="12" t="n">
        <f aca="false">IF(ISERROR(E10/$E$18*100),"",E10/$E$18*100)</f>
        <v>28.2828282828283</v>
      </c>
      <c r="F11" s="12" t="n">
        <f aca="false">IF(ISERROR(F10/$F$18*100),"",F10/$F$18*100)</f>
        <v>33.3333333333333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13</v>
      </c>
      <c r="B12" s="10" t="s">
        <v>8</v>
      </c>
      <c r="C12" s="11" t="n">
        <v>192</v>
      </c>
      <c r="D12" s="11" t="n">
        <v>4</v>
      </c>
      <c r="E12" s="11" t="n">
        <v>22</v>
      </c>
      <c r="F12" s="11" t="n">
        <v>0</v>
      </c>
      <c r="G12" s="5"/>
      <c r="H12" s="5"/>
      <c r="I12" s="5"/>
      <c r="J12" s="5"/>
    </row>
    <row r="13" s="1" customFormat="true" ht="15" hidden="false" customHeight="true" outlineLevel="0" collapsed="false">
      <c r="A13" s="9"/>
      <c r="B13" s="10" t="s">
        <v>9</v>
      </c>
      <c r="C13" s="12" t="n">
        <f aca="false">IF(ISERROR(C12/$C$18*100),"",C12/$C$18*100)</f>
        <v>13.2780082987552</v>
      </c>
      <c r="D13" s="12" t="n">
        <f aca="false">IF(ISERROR(D12/$D$18*100),"",D12/$D$18*100)</f>
        <v>36.3636363636364</v>
      </c>
      <c r="E13" s="12" t="n">
        <f aca="false">IF(ISERROR(E12/$E$18*100),"",E12/$E$18*100)</f>
        <v>22.2222222222222</v>
      </c>
      <c r="F13" s="12" t="n">
        <f aca="false">IF(ISERROR(F12/$F$18*100),"",F12/$F$18*100)</f>
        <v>0</v>
      </c>
      <c r="G13" s="5"/>
      <c r="H13" s="5"/>
      <c r="I13" s="5"/>
      <c r="J13" s="5"/>
    </row>
    <row r="14" s="1" customFormat="true" ht="15" hidden="false" customHeight="true" outlineLevel="0" collapsed="false">
      <c r="A14" s="9" t="s">
        <v>14</v>
      </c>
      <c r="B14" s="10" t="s">
        <v>8</v>
      </c>
      <c r="C14" s="11" t="n">
        <v>168</v>
      </c>
      <c r="D14" s="11" t="n">
        <v>2</v>
      </c>
      <c r="E14" s="11" t="n">
        <v>26</v>
      </c>
      <c r="F14" s="11" t="n">
        <v>1</v>
      </c>
      <c r="G14" s="5"/>
      <c r="H14" s="5"/>
      <c r="I14" s="5"/>
      <c r="J14" s="5"/>
    </row>
    <row r="15" s="1" customFormat="true" ht="15" hidden="false" customHeight="true" outlineLevel="0" collapsed="false">
      <c r="A15" s="9"/>
      <c r="B15" s="10" t="s">
        <v>9</v>
      </c>
      <c r="C15" s="12" t="n">
        <f aca="false">IF(ISERROR(C14/$C$18*100),"",C14/$C$18*100)</f>
        <v>11.6182572614108</v>
      </c>
      <c r="D15" s="12" t="n">
        <f aca="false">IF(ISERROR(D14/$D$18*100),"",D14/$D$18*100)</f>
        <v>18.1818181818182</v>
      </c>
      <c r="E15" s="12" t="n">
        <f aca="false">IF(ISERROR(E14/$E$18*100),"",E14/$E$18*100)</f>
        <v>26.2626262626263</v>
      </c>
      <c r="F15" s="12" t="n">
        <f aca="false">IF(ISERROR(F14/$F$18*100),"",F14/$F$18*100)</f>
        <v>16.6666666666667</v>
      </c>
      <c r="G15" s="5"/>
      <c r="H15" s="5"/>
      <c r="I15" s="5"/>
      <c r="J15" s="5"/>
    </row>
    <row r="16" s="1" customFormat="true" ht="15" hidden="false" customHeight="true" outlineLevel="0" collapsed="false">
      <c r="A16" s="9" t="s">
        <v>15</v>
      </c>
      <c r="B16" s="10" t="s">
        <v>8</v>
      </c>
      <c r="C16" s="11" t="n">
        <v>91</v>
      </c>
      <c r="D16" s="11" t="n">
        <v>0</v>
      </c>
      <c r="E16" s="11" t="n">
        <v>10</v>
      </c>
      <c r="F16" s="11" t="n">
        <v>0</v>
      </c>
      <c r="G16" s="5"/>
      <c r="H16" s="5"/>
      <c r="I16" s="5"/>
      <c r="J16" s="5"/>
    </row>
    <row r="17" s="1" customFormat="true" ht="15" hidden="false" customHeight="true" outlineLevel="0" collapsed="false">
      <c r="A17" s="9"/>
      <c r="B17" s="10" t="s">
        <v>9</v>
      </c>
      <c r="C17" s="12" t="n">
        <f aca="false">IF(ISERROR(C16/$C$18*100),"",C16/$C$18*100)</f>
        <v>6.29322268326418</v>
      </c>
      <c r="D17" s="12" t="n">
        <f aca="false">IF(ISERROR(D16/$D$18*100),"",D16/$D$18*100)</f>
        <v>0</v>
      </c>
      <c r="E17" s="12" t="n">
        <f aca="false">IF(ISERROR(E16/$E$18*100),"",E16/$E$18*100)</f>
        <v>10.1010101010101</v>
      </c>
      <c r="F17" s="12" t="n">
        <f aca="false">IF(ISERROR(F16/$F$18*100),"",F16/$F$18*100)</f>
        <v>0</v>
      </c>
      <c r="G17" s="13"/>
      <c r="H17" s="13"/>
      <c r="I17" s="13"/>
      <c r="J17" s="13"/>
    </row>
    <row r="18" s="1" customFormat="true" ht="27" hidden="false" customHeight="true" outlineLevel="0" collapsed="false">
      <c r="A18" s="14" t="s">
        <v>16</v>
      </c>
      <c r="B18" s="15" t="s">
        <v>8</v>
      </c>
      <c r="C18" s="16" t="n">
        <f aca="false">SUM(C4,C6,C8,C10,C12,C14,C16)</f>
        <v>1446</v>
      </c>
      <c r="D18" s="16" t="n">
        <f aca="false">SUM(D4,D6,D8,D10,D12,D14,D16)</f>
        <v>11</v>
      </c>
      <c r="E18" s="16" t="n">
        <f aca="false">SUM(E4,E6,E8,E10,E12,E14,E16)</f>
        <v>99</v>
      </c>
      <c r="F18" s="16" t="n">
        <f aca="false">SUM(F4,F6,F8,F10,F12,F14,F16)</f>
        <v>6</v>
      </c>
      <c r="G18" s="5"/>
      <c r="H18" s="5"/>
      <c r="I18" s="5"/>
      <c r="J18" s="5"/>
    </row>
    <row r="19" s="1" customFormat="true" ht="9" hidden="false" customHeight="true" outlineLevel="0" collapsed="false">
      <c r="A19" s="17"/>
      <c r="B19" s="17"/>
      <c r="C19" s="17"/>
      <c r="D19" s="17"/>
      <c r="E19" s="17"/>
      <c r="F19" s="17"/>
      <c r="G19" s="5"/>
      <c r="H19" s="5"/>
      <c r="I19" s="5"/>
      <c r="J19" s="5"/>
    </row>
    <row r="20" s="1" customFormat="true" ht="15" hidden="false" customHeight="true" outlineLevel="0" collapsed="false">
      <c r="A20" s="18" t="s">
        <v>2</v>
      </c>
      <c r="B20" s="18"/>
      <c r="C20" s="19" t="s">
        <v>17</v>
      </c>
      <c r="D20" s="19" t="s">
        <v>18</v>
      </c>
      <c r="E20" s="15" t="s">
        <v>19</v>
      </c>
      <c r="F20" s="15" t="s">
        <v>20</v>
      </c>
      <c r="G20" s="5"/>
      <c r="H20" s="5"/>
      <c r="I20" s="5"/>
      <c r="J20" s="5"/>
    </row>
    <row r="21" s="1" customFormat="true" ht="15" hidden="false" customHeight="true" outlineLevel="0" collapsed="false">
      <c r="A21" s="18"/>
      <c r="B21" s="18"/>
      <c r="C21" s="19"/>
      <c r="D21" s="19"/>
      <c r="E21" s="15"/>
      <c r="F21" s="15"/>
      <c r="G21" s="5"/>
      <c r="H21" s="5"/>
      <c r="I21" s="5"/>
      <c r="J21" s="5"/>
    </row>
    <row r="22" s="1" customFormat="true" ht="15" hidden="false" customHeight="true" outlineLevel="0" collapsed="false">
      <c r="A22" s="9" t="s">
        <v>7</v>
      </c>
      <c r="B22" s="10" t="s">
        <v>8</v>
      </c>
      <c r="C22" s="11" t="n">
        <v>0</v>
      </c>
      <c r="D22" s="11" t="n">
        <v>0</v>
      </c>
      <c r="E22" s="20" t="n">
        <v>0</v>
      </c>
      <c r="F22" s="21" t="n">
        <f aca="false">SUM(C4:F4,C22:E22)</f>
        <v>1</v>
      </c>
      <c r="G22" s="5"/>
      <c r="H22" s="5"/>
      <c r="I22" s="5"/>
      <c r="J22" s="5"/>
    </row>
    <row r="23" s="1" customFormat="true" ht="15" hidden="false" customHeight="true" outlineLevel="0" collapsed="false">
      <c r="A23" s="9"/>
      <c r="B23" s="10" t="s">
        <v>9</v>
      </c>
      <c r="C23" s="12" t="n">
        <f aca="false">IF(ISERROR(C22/$C$36*100),"",C22/$C$36*100)</f>
        <v>0</v>
      </c>
      <c r="D23" s="12" t="n">
        <f aca="false">IF(ISERROR(D22/$D$36*100),"",D22/$D$36*100)</f>
        <v>0</v>
      </c>
      <c r="E23" s="22" t="n">
        <f aca="false">E22/E36</f>
        <v>0</v>
      </c>
      <c r="F23" s="12" t="n">
        <f aca="false">ROUND(F22/$F$36*100,2)</f>
        <v>0.06</v>
      </c>
      <c r="G23" s="5"/>
      <c r="H23" s="5"/>
      <c r="I23" s="5"/>
      <c r="J23" s="5"/>
    </row>
    <row r="24" s="1" customFormat="tru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0</v>
      </c>
      <c r="E24" s="20" t="n">
        <v>18</v>
      </c>
      <c r="F24" s="21" t="n">
        <f aca="false">SUM(C6:F6,C24:E24)</f>
        <v>282</v>
      </c>
      <c r="G24" s="5"/>
      <c r="H24" s="5"/>
      <c r="I24" s="5"/>
      <c r="J24" s="5"/>
    </row>
    <row r="25" s="1" customFormat="true" ht="15" hidden="false" customHeight="true" outlineLevel="0" collapsed="false">
      <c r="A25" s="9"/>
      <c r="B25" s="10" t="s">
        <v>9</v>
      </c>
      <c r="C25" s="12" t="n">
        <f aca="false">IF(ISERROR(C24/$C$36*100),"",C24/$C$36*100)</f>
        <v>0</v>
      </c>
      <c r="D25" s="12" t="n">
        <f aca="false">IF(ISERROR(D24/$D$36*100),"",D24/$D$36*100)</f>
        <v>0</v>
      </c>
      <c r="E25" s="12" t="n">
        <f aca="false">IF(ISERROR(E24/$E$36*100),"",E24/$E$36*100)</f>
        <v>12.4137931034483</v>
      </c>
      <c r="F25" s="12" t="n">
        <f aca="false">ROUND(F24/$F$36*100,2)</f>
        <v>16.4</v>
      </c>
      <c r="G25" s="5"/>
      <c r="H25" s="5"/>
      <c r="I25" s="5"/>
      <c r="J25" s="5"/>
    </row>
    <row r="26" s="1" customFormat="true" ht="15" hidden="false" customHeight="true" outlineLevel="0" collapsed="false">
      <c r="A26" s="9" t="s">
        <v>11</v>
      </c>
      <c r="B26" s="10" t="s">
        <v>8</v>
      </c>
      <c r="C26" s="11" t="n">
        <v>0</v>
      </c>
      <c r="D26" s="11" t="n">
        <v>1</v>
      </c>
      <c r="E26" s="20" t="n">
        <v>27</v>
      </c>
      <c r="F26" s="21" t="n">
        <f aca="false">SUM(C8:F8,C26:E26)</f>
        <v>383</v>
      </c>
      <c r="G26" s="5"/>
      <c r="H26" s="5"/>
      <c r="I26" s="5"/>
      <c r="J26" s="5"/>
    </row>
    <row r="27" s="1" customFormat="true" ht="15" hidden="false" customHeight="true" outlineLevel="0" collapsed="false">
      <c r="A27" s="9"/>
      <c r="B27" s="10" t="s">
        <v>9</v>
      </c>
      <c r="C27" s="12" t="n">
        <f aca="false">IF(ISERROR(C26/$C$36*100),"",C26/$C$36*100)</f>
        <v>0</v>
      </c>
      <c r="D27" s="12" t="n">
        <f aca="false">IF(ISERROR(D26/$D$36*100),"",D26/$D$36*100)</f>
        <v>12.5</v>
      </c>
      <c r="E27" s="12" t="n">
        <f aca="false">IF(ISERROR(E26/$E$36*100),"",E26/$E$36*100)</f>
        <v>18.6206896551724</v>
      </c>
      <c r="F27" s="12" t="n">
        <f aca="false">ROUND(F26/$F$36*100,2)</f>
        <v>22.27</v>
      </c>
      <c r="G27" s="5"/>
      <c r="H27" s="5"/>
      <c r="I27" s="5"/>
      <c r="J27" s="5"/>
    </row>
    <row r="28" s="1" customFormat="true" ht="15" hidden="false" customHeight="true" outlineLevel="0" collapsed="false">
      <c r="A28" s="9" t="s">
        <v>12</v>
      </c>
      <c r="B28" s="10" t="s">
        <v>8</v>
      </c>
      <c r="C28" s="11" t="n">
        <v>3</v>
      </c>
      <c r="D28" s="11" t="n">
        <v>2</v>
      </c>
      <c r="E28" s="20" t="n">
        <v>40</v>
      </c>
      <c r="F28" s="21" t="n">
        <f aca="false">SUM(C10:F10,C28:E28)</f>
        <v>471</v>
      </c>
      <c r="G28" s="5"/>
      <c r="H28" s="5"/>
      <c r="I28" s="5"/>
      <c r="J28" s="5"/>
    </row>
    <row r="29" s="1" customFormat="true" ht="15" hidden="false" customHeight="true" outlineLevel="0" collapsed="false">
      <c r="A29" s="9"/>
      <c r="B29" s="10" t="s">
        <v>9</v>
      </c>
      <c r="C29" s="12" t="n">
        <f aca="false">IF(ISERROR(C28/$C$36*100),"",C28/$C$36*100)</f>
        <v>60</v>
      </c>
      <c r="D29" s="12" t="n">
        <f aca="false">IF(ISERROR(D28/$D$36*100),"",D28/$D$36*100)</f>
        <v>25</v>
      </c>
      <c r="E29" s="12" t="n">
        <f aca="false">IF(ISERROR(E28/$E$36*100),"",E28/$E$36*100)</f>
        <v>27.5862068965517</v>
      </c>
      <c r="F29" s="12" t="n">
        <f aca="false">ROUND(F28/$F$36*100,2)</f>
        <v>27.38</v>
      </c>
      <c r="G29" s="5"/>
      <c r="H29" s="5"/>
      <c r="I29" s="5"/>
      <c r="J29" s="5"/>
    </row>
    <row r="30" s="1" customFormat="true" ht="15" hidden="false" customHeight="true" outlineLevel="0" collapsed="false">
      <c r="A30" s="9" t="s">
        <v>13</v>
      </c>
      <c r="B30" s="10" t="s">
        <v>8</v>
      </c>
      <c r="C30" s="11" t="n">
        <v>0</v>
      </c>
      <c r="D30" s="11" t="n">
        <v>2</v>
      </c>
      <c r="E30" s="20" t="n">
        <v>22</v>
      </c>
      <c r="F30" s="21" t="n">
        <f aca="false">SUM(C12:F12,C30:E30)</f>
        <v>242</v>
      </c>
      <c r="G30" s="5"/>
      <c r="H30" s="5"/>
      <c r="I30" s="5"/>
      <c r="J30" s="5"/>
    </row>
    <row r="31" s="1" customFormat="true" ht="15" hidden="false" customHeight="true" outlineLevel="0" collapsed="false">
      <c r="A31" s="9"/>
      <c r="B31" s="10" t="s">
        <v>9</v>
      </c>
      <c r="C31" s="12" t="n">
        <f aca="false">IF(ISERROR(C30/$C$36*100),"",C30/$C$36*100)</f>
        <v>0</v>
      </c>
      <c r="D31" s="12" t="n">
        <f aca="false">IF(ISERROR(D30/$D$36*100),"",D30/$D$36*100)</f>
        <v>25</v>
      </c>
      <c r="E31" s="12" t="n">
        <f aca="false">IF(ISERROR(E30/$E$36*100),"",E30/$E$36*100)</f>
        <v>15.1724137931034</v>
      </c>
      <c r="F31" s="12" t="n">
        <f aca="false">ROUND(F30/$F$36*100,2)</f>
        <v>14.07</v>
      </c>
      <c r="G31" s="5"/>
      <c r="H31" s="5"/>
      <c r="I31" s="5"/>
      <c r="J31" s="5"/>
    </row>
    <row r="32" s="1" customFormat="true" ht="15" hidden="false" customHeight="true" outlineLevel="0" collapsed="false">
      <c r="A32" s="9" t="s">
        <v>14</v>
      </c>
      <c r="B32" s="10" t="s">
        <v>8</v>
      </c>
      <c r="C32" s="11" t="n">
        <v>2</v>
      </c>
      <c r="D32" s="11" t="n">
        <v>3</v>
      </c>
      <c r="E32" s="20" t="n">
        <v>34</v>
      </c>
      <c r="F32" s="21" t="n">
        <f aca="false">SUM(C14:F14,C32:E32)</f>
        <v>236</v>
      </c>
      <c r="G32" s="5"/>
      <c r="H32" s="5"/>
      <c r="I32" s="5"/>
      <c r="J32" s="5"/>
    </row>
    <row r="33" s="1" customFormat="true" ht="15" hidden="false" customHeight="true" outlineLevel="0" collapsed="false">
      <c r="A33" s="9"/>
      <c r="B33" s="10" t="s">
        <v>9</v>
      </c>
      <c r="C33" s="12" t="n">
        <f aca="false">IF(ISERROR(C32/$C$36*100),"",C32/$C$36*100)</f>
        <v>40</v>
      </c>
      <c r="D33" s="12" t="n">
        <f aca="false">IF(ISERROR(D32/$D$36*100),"",D32/$D$36*100)</f>
        <v>37.5</v>
      </c>
      <c r="E33" s="12" t="n">
        <f aca="false">IF(ISERROR(E32/$E$36*100),"",E32/$E$36*100)</f>
        <v>23.448275862069</v>
      </c>
      <c r="F33" s="12" t="n">
        <f aca="false">ROUND(F32/$F$36*100,2)</f>
        <v>13.72</v>
      </c>
      <c r="G33" s="5"/>
      <c r="H33" s="5"/>
      <c r="I33" s="5"/>
      <c r="J33" s="5"/>
      <c r="K33" s="2"/>
      <c r="L33" s="2"/>
      <c r="M33" s="2"/>
      <c r="N33" s="2"/>
      <c r="O33" s="2"/>
      <c r="P33" s="2"/>
      <c r="Q33" s="2"/>
      <c r="R33" s="2"/>
    </row>
    <row r="34" s="1" customFormat="true" ht="15" hidden="false" customHeight="true" outlineLevel="0" collapsed="false">
      <c r="A34" s="9" t="s">
        <v>15</v>
      </c>
      <c r="B34" s="10" t="s">
        <v>8</v>
      </c>
      <c r="C34" s="11" t="n">
        <v>0</v>
      </c>
      <c r="D34" s="11" t="n">
        <v>0</v>
      </c>
      <c r="E34" s="20" t="n">
        <v>4</v>
      </c>
      <c r="F34" s="21" t="n">
        <f aca="false">SUM(C16:F16,C34:E34)</f>
        <v>105</v>
      </c>
      <c r="G34" s="5"/>
      <c r="H34" s="5"/>
      <c r="I34" s="5"/>
      <c r="J34" s="5"/>
      <c r="K34" s="2"/>
      <c r="L34" s="2"/>
      <c r="M34" s="2"/>
      <c r="N34" s="2"/>
      <c r="O34" s="2"/>
      <c r="P34" s="2"/>
      <c r="Q34" s="2"/>
      <c r="R34" s="2"/>
    </row>
    <row r="35" s="1" customFormat="true" ht="15" hidden="false" customHeight="true" outlineLevel="0" collapsed="false">
      <c r="A35" s="9"/>
      <c r="B35" s="10" t="s">
        <v>9</v>
      </c>
      <c r="C35" s="12" t="n">
        <f aca="false">IF(ISERROR(C34/$C$36*100),"",C34/$C$36*100)</f>
        <v>0</v>
      </c>
      <c r="D35" s="12" t="n">
        <f aca="false">IF(ISERROR(D34/$D$36*100),"",D34/$D$36*100)</f>
        <v>0</v>
      </c>
      <c r="E35" s="12" t="n">
        <f aca="false">IF(ISERROR(E34/$E$36*100),"",E34/$E$36*100)</f>
        <v>2.75862068965517</v>
      </c>
      <c r="F35" s="12" t="n">
        <f aca="false">ROUND(F34/$F$36*100,2)</f>
        <v>6.1</v>
      </c>
      <c r="G35" s="13"/>
      <c r="H35" s="13"/>
      <c r="I35" s="13"/>
      <c r="J35" s="13"/>
      <c r="K35" s="2"/>
      <c r="L35" s="2"/>
      <c r="M35" s="2"/>
      <c r="N35" s="2"/>
      <c r="O35" s="2"/>
      <c r="P35" s="2"/>
      <c r="Q35" s="2"/>
      <c r="R35" s="2"/>
    </row>
    <row r="36" s="1" customFormat="true" ht="27" hidden="false" customHeight="true" outlineLevel="0" collapsed="false">
      <c r="A36" s="14" t="s">
        <v>16</v>
      </c>
      <c r="B36" s="15" t="s">
        <v>8</v>
      </c>
      <c r="C36" s="23" t="n">
        <f aca="false">SUM(C22,C24,C26,C28,C30,C32,C34)</f>
        <v>5</v>
      </c>
      <c r="D36" s="23" t="n">
        <f aca="false">SUM(D22,D24,D26,D28,D30,D32,D34)</f>
        <v>8</v>
      </c>
      <c r="E36" s="24" t="n">
        <f aca="false">E22+E24+E26+E28+E30+E32+E34</f>
        <v>145</v>
      </c>
      <c r="F36" s="16" t="n">
        <f aca="false">SUM(C18:F18,C36:E36)</f>
        <v>1720</v>
      </c>
      <c r="G36" s="5"/>
      <c r="H36" s="5"/>
      <c r="I36" s="5"/>
      <c r="J36" s="5"/>
      <c r="K36" s="2"/>
      <c r="L36" s="2"/>
      <c r="M36" s="2"/>
      <c r="N36" s="2"/>
      <c r="O36" s="2"/>
      <c r="P36" s="2"/>
      <c r="Q36" s="2"/>
      <c r="R36" s="2"/>
    </row>
    <row r="37" s="1" customFormat="true" ht="15" hidden="false" customHeight="true" outlineLevel="0" collapsed="false">
      <c r="A37" s="25" t="s">
        <v>21</v>
      </c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1" customFormat="true" ht="15" hidden="false" customHeight="true" outlineLevel="0" collapsed="false">
      <c r="A38" s="27" t="s">
        <v>22</v>
      </c>
      <c r="B38" s="27"/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"/>
    </row>
    <row r="39" s="1" customFormat="true" ht="15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" customFormat="tru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" customFormat="tru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" customFormat="true" ht="15" hidden="false" customHeight="true" outlineLevel="0" collapsed="false">
      <c r="A49" s="2"/>
      <c r="B49" s="2"/>
      <c r="C49" s="2"/>
      <c r="D49" s="2"/>
      <c r="E49" s="2"/>
      <c r="F49" s="2"/>
    </row>
    <row r="50" s="1" customFormat="true" ht="15" hidden="false" customHeight="true" outlineLevel="0" collapsed="false">
      <c r="A50" s="2"/>
      <c r="B50" s="2"/>
      <c r="C50" s="2"/>
      <c r="D50" s="2"/>
      <c r="E50" s="2"/>
      <c r="F50" s="2"/>
    </row>
  </sheetData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conditionalFormatting sqref="E36">
    <cfRule type="cellIs" priority="2" operator="equal" aboveAverage="0" equalAverage="0" bottom="0" percent="0" rank="0" text="" dxfId="0">
      <formula>0</formula>
    </cfRule>
  </conditionalFormatting>
  <conditionalFormatting sqref="C36:D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甲府市役所</cp:lastModifiedBy>
  <cp:lastPrinted>2016-04-20T01:35:07Z</cp:lastPrinted>
  <dcterms:modified xsi:type="dcterms:W3CDTF">2016-04-20T01:35:08Z</dcterms:modified>
  <cp:revision>0</cp:revision>
  <dc:subject/>
  <dc:title/>
</cp:coreProperties>
</file>