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※ 総数には配偶関係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62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66115</v>
      </c>
      <c r="C4" s="5" t="n">
        <f aca="false">SUM(C5:C22)</f>
        <v>80276</v>
      </c>
      <c r="D4" s="5" t="n">
        <f aca="false">SUM(D5:D22)</f>
        <v>26395</v>
      </c>
      <c r="E4" s="5" t="n">
        <f aca="false">SUM(E5:E22)</f>
        <v>46141</v>
      </c>
      <c r="F4" s="5" t="n">
        <f aca="false">SUM(F5:F22)</f>
        <v>2675</v>
      </c>
      <c r="G4" s="5" t="n">
        <f aca="false">SUM(G5:G22)</f>
        <v>3470</v>
      </c>
      <c r="H4" s="5" t="n">
        <f aca="false">SUM(H5:H22)</f>
        <v>85839</v>
      </c>
      <c r="I4" s="5" t="n">
        <f aca="false">SUM(I5:I22)</f>
        <v>19320</v>
      </c>
      <c r="J4" s="5" t="n">
        <f aca="false">SUM(J5:J22)</f>
        <v>45791</v>
      </c>
      <c r="K4" s="5" t="n">
        <f aca="false">SUM(K5:K22)</f>
        <v>13326</v>
      </c>
      <c r="L4" s="5" t="n">
        <f aca="false">SUM(L5:L22)</f>
        <v>6264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9764</v>
      </c>
      <c r="C5" s="7" t="n">
        <v>5255</v>
      </c>
      <c r="D5" s="7" t="n">
        <v>5149</v>
      </c>
      <c r="E5" s="7" t="n">
        <v>14</v>
      </c>
      <c r="F5" s="7" t="s">
        <v>11</v>
      </c>
      <c r="G5" s="7" t="s">
        <v>11</v>
      </c>
      <c r="H5" s="7" t="n">
        <v>4509</v>
      </c>
      <c r="I5" s="7" t="n">
        <v>4401</v>
      </c>
      <c r="J5" s="7" t="n">
        <v>19</v>
      </c>
      <c r="K5" s="7" t="s">
        <v>11</v>
      </c>
      <c r="L5" s="7" t="n">
        <v>2</v>
      </c>
    </row>
    <row r="6" customFormat="false" ht="15.95" hidden="false" customHeight="true" outlineLevel="0" collapsed="false">
      <c r="A6" s="6" t="s">
        <v>12</v>
      </c>
      <c r="B6" s="5" t="n">
        <f aca="false">SUM(C6,H6)</f>
        <v>9956</v>
      </c>
      <c r="C6" s="7" t="n">
        <v>5438</v>
      </c>
      <c r="D6" s="7" t="n">
        <v>5053</v>
      </c>
      <c r="E6" s="7" t="n">
        <v>188</v>
      </c>
      <c r="F6" s="7" t="n">
        <v>1</v>
      </c>
      <c r="G6" s="7" t="n">
        <v>5</v>
      </c>
      <c r="H6" s="7" t="n">
        <v>4518</v>
      </c>
      <c r="I6" s="7" t="n">
        <v>4075</v>
      </c>
      <c r="J6" s="7" t="n">
        <v>260</v>
      </c>
      <c r="K6" s="7" t="n">
        <v>1</v>
      </c>
      <c r="L6" s="7" t="n">
        <v>25</v>
      </c>
    </row>
    <row r="7" customFormat="false" ht="15.95" hidden="false" customHeight="true" outlineLevel="0" collapsed="false">
      <c r="A7" s="6" t="s">
        <v>13</v>
      </c>
      <c r="B7" s="5" t="n">
        <f aca="false">SUM(C7,H7)</f>
        <v>8944</v>
      </c>
      <c r="C7" s="7" t="n">
        <v>4628</v>
      </c>
      <c r="D7" s="7" t="n">
        <v>3219</v>
      </c>
      <c r="E7" s="7" t="n">
        <v>1087</v>
      </c>
      <c r="F7" s="7" t="n">
        <v>5</v>
      </c>
      <c r="G7" s="7" t="n">
        <v>44</v>
      </c>
      <c r="H7" s="7" t="n">
        <v>4316</v>
      </c>
      <c r="I7" s="7" t="n">
        <v>2531</v>
      </c>
      <c r="J7" s="7" t="n">
        <v>1527</v>
      </c>
      <c r="K7" s="7" t="n">
        <v>3</v>
      </c>
      <c r="L7" s="7" t="n">
        <v>96</v>
      </c>
    </row>
    <row r="8" customFormat="false" ht="15.95" hidden="false" customHeight="true" outlineLevel="0" collapsed="false">
      <c r="A8" s="6" t="s">
        <v>14</v>
      </c>
      <c r="B8" s="5" t="n">
        <f aca="false">SUM(C8,H8)</f>
        <v>9892</v>
      </c>
      <c r="C8" s="7" t="n">
        <v>4929</v>
      </c>
      <c r="D8" s="7" t="n">
        <v>2270</v>
      </c>
      <c r="E8" s="7" t="n">
        <v>2454</v>
      </c>
      <c r="F8" s="7" t="n">
        <v>2</v>
      </c>
      <c r="G8" s="7" t="n">
        <v>117</v>
      </c>
      <c r="H8" s="7" t="n">
        <v>4963</v>
      </c>
      <c r="I8" s="7" t="n">
        <v>1601</v>
      </c>
      <c r="J8" s="7" t="n">
        <v>3080</v>
      </c>
      <c r="K8" s="7" t="n">
        <v>5</v>
      </c>
      <c r="L8" s="7" t="n">
        <v>241</v>
      </c>
    </row>
    <row r="9" customFormat="false" ht="15.95" hidden="false" customHeight="true" outlineLevel="0" collapsed="false">
      <c r="A9" s="6" t="s">
        <v>15</v>
      </c>
      <c r="B9" s="5" t="n">
        <f aca="false">SUM(C9,H9)</f>
        <v>11528</v>
      </c>
      <c r="C9" s="7" t="n">
        <v>5820</v>
      </c>
      <c r="D9" s="7" t="n">
        <v>2065</v>
      </c>
      <c r="E9" s="7" t="n">
        <v>3510</v>
      </c>
      <c r="F9" s="7" t="n">
        <v>5</v>
      </c>
      <c r="G9" s="7" t="n">
        <v>163</v>
      </c>
      <c r="H9" s="7" t="n">
        <v>5708</v>
      </c>
      <c r="I9" s="7" t="n">
        <v>1244</v>
      </c>
      <c r="J9" s="7" t="n">
        <v>4022</v>
      </c>
      <c r="K9" s="7" t="n">
        <v>14</v>
      </c>
      <c r="L9" s="7" t="n">
        <v>393</v>
      </c>
    </row>
    <row r="10" customFormat="false" ht="15.95" hidden="false" customHeight="true" outlineLevel="0" collapsed="false">
      <c r="A10" s="6" t="s">
        <v>16</v>
      </c>
      <c r="B10" s="5" t="n">
        <f aca="false">SUM(C10,H10)</f>
        <v>14045</v>
      </c>
      <c r="C10" s="7" t="n">
        <v>7139</v>
      </c>
      <c r="D10" s="7" t="n">
        <v>2119</v>
      </c>
      <c r="E10" s="7" t="n">
        <v>4626</v>
      </c>
      <c r="F10" s="7" t="n">
        <v>14</v>
      </c>
      <c r="G10" s="7" t="n">
        <v>298</v>
      </c>
      <c r="H10" s="7" t="n">
        <v>6906</v>
      </c>
      <c r="I10" s="7" t="n">
        <v>1260</v>
      </c>
      <c r="J10" s="7" t="n">
        <v>4907</v>
      </c>
      <c r="K10" s="7" t="n">
        <v>43</v>
      </c>
      <c r="L10" s="7" t="n">
        <v>661</v>
      </c>
    </row>
    <row r="11" customFormat="false" ht="15.95" hidden="false" customHeight="true" outlineLevel="0" collapsed="false">
      <c r="A11" s="6" t="s">
        <v>17</v>
      </c>
      <c r="B11" s="5" t="n">
        <f aca="false">SUM(C11,H11)</f>
        <v>13233</v>
      </c>
      <c r="C11" s="7" t="n">
        <v>6840</v>
      </c>
      <c r="D11" s="7" t="n">
        <v>1821</v>
      </c>
      <c r="E11" s="7" t="n">
        <v>4488</v>
      </c>
      <c r="F11" s="7" t="n">
        <v>30</v>
      </c>
      <c r="G11" s="7" t="n">
        <v>418</v>
      </c>
      <c r="H11" s="7" t="n">
        <v>6393</v>
      </c>
      <c r="I11" s="7" t="n">
        <v>978</v>
      </c>
      <c r="J11" s="7" t="n">
        <v>4539</v>
      </c>
      <c r="K11" s="7" t="n">
        <v>99</v>
      </c>
      <c r="L11" s="7" t="n">
        <v>715</v>
      </c>
    </row>
    <row r="12" customFormat="false" ht="15.95" hidden="false" customHeight="true" outlineLevel="0" collapsed="false">
      <c r="A12" s="6" t="s">
        <v>18</v>
      </c>
      <c r="B12" s="5" t="n">
        <f aca="false">SUM(C12,H12)</f>
        <v>12256</v>
      </c>
      <c r="C12" s="7" t="n">
        <v>6232</v>
      </c>
      <c r="D12" s="7" t="n">
        <v>1390</v>
      </c>
      <c r="E12" s="7" t="n">
        <v>4279</v>
      </c>
      <c r="F12" s="7" t="n">
        <v>46</v>
      </c>
      <c r="G12" s="7" t="n">
        <v>423</v>
      </c>
      <c r="H12" s="7" t="n">
        <v>6024</v>
      </c>
      <c r="I12" s="7" t="n">
        <v>735</v>
      </c>
      <c r="J12" s="7" t="n">
        <v>4335</v>
      </c>
      <c r="K12" s="7" t="n">
        <v>169</v>
      </c>
      <c r="L12" s="7" t="n">
        <v>721</v>
      </c>
    </row>
    <row r="13" customFormat="false" ht="15.95" hidden="false" customHeight="true" outlineLevel="0" collapsed="false">
      <c r="A13" s="6" t="s">
        <v>19</v>
      </c>
      <c r="B13" s="5" t="n">
        <f aca="false">SUM(C13,H13)</f>
        <v>11287</v>
      </c>
      <c r="C13" s="7" t="n">
        <v>5676</v>
      </c>
      <c r="D13" s="7" t="n">
        <v>1019</v>
      </c>
      <c r="E13" s="7" t="n">
        <v>4085</v>
      </c>
      <c r="F13" s="7" t="n">
        <v>65</v>
      </c>
      <c r="G13" s="7" t="n">
        <v>390</v>
      </c>
      <c r="H13" s="7" t="n">
        <v>5611</v>
      </c>
      <c r="I13" s="7" t="n">
        <v>507</v>
      </c>
      <c r="J13" s="7" t="n">
        <v>4119</v>
      </c>
      <c r="K13" s="7" t="n">
        <v>241</v>
      </c>
      <c r="L13" s="7" t="n">
        <v>678</v>
      </c>
    </row>
    <row r="14" customFormat="false" ht="15.95" hidden="false" customHeight="true" outlineLevel="0" collapsed="false">
      <c r="A14" s="6" t="s">
        <v>20</v>
      </c>
      <c r="B14" s="5" t="n">
        <f aca="false">SUM(C14,H14)</f>
        <v>12056</v>
      </c>
      <c r="C14" s="7" t="n">
        <v>5909</v>
      </c>
      <c r="D14" s="7" t="n">
        <v>916</v>
      </c>
      <c r="E14" s="7" t="n">
        <v>4229</v>
      </c>
      <c r="F14" s="7" t="n">
        <v>141</v>
      </c>
      <c r="G14" s="7" t="n">
        <v>473</v>
      </c>
      <c r="H14" s="7" t="n">
        <v>6147</v>
      </c>
      <c r="I14" s="7" t="n">
        <v>505</v>
      </c>
      <c r="J14" s="7" t="n">
        <v>4395</v>
      </c>
      <c r="K14" s="7" t="n">
        <v>512</v>
      </c>
      <c r="L14" s="7" t="n">
        <v>677</v>
      </c>
    </row>
    <row r="15" customFormat="false" ht="15.95" hidden="false" customHeight="true" outlineLevel="0" collapsed="false">
      <c r="A15" s="6" t="s">
        <v>21</v>
      </c>
      <c r="B15" s="5" t="n">
        <f aca="false">SUM(C15,H15)</f>
        <v>13728</v>
      </c>
      <c r="C15" s="7" t="n">
        <v>6583</v>
      </c>
      <c r="D15" s="7" t="n">
        <v>703</v>
      </c>
      <c r="E15" s="7" t="n">
        <v>4977</v>
      </c>
      <c r="F15" s="7" t="n">
        <v>272</v>
      </c>
      <c r="G15" s="7" t="n">
        <v>491</v>
      </c>
      <c r="H15" s="7" t="n">
        <v>7145</v>
      </c>
      <c r="I15" s="7" t="n">
        <v>446</v>
      </c>
      <c r="J15" s="7" t="n">
        <v>4881</v>
      </c>
      <c r="K15" s="7" t="n">
        <v>974</v>
      </c>
      <c r="L15" s="7" t="n">
        <v>775</v>
      </c>
    </row>
    <row r="16" customFormat="false" ht="15.95" hidden="false" customHeight="true" outlineLevel="0" collapsed="false">
      <c r="A16" s="6" t="s">
        <v>22</v>
      </c>
      <c r="B16" s="5" t="n">
        <f aca="false">SUM(C16,H16)</f>
        <v>11608</v>
      </c>
      <c r="C16" s="7" t="n">
        <v>5302</v>
      </c>
      <c r="D16" s="7" t="n">
        <v>362</v>
      </c>
      <c r="E16" s="7" t="n">
        <v>4178</v>
      </c>
      <c r="F16" s="7" t="n">
        <v>355</v>
      </c>
      <c r="G16" s="7" t="n">
        <v>332</v>
      </c>
      <c r="H16" s="7" t="n">
        <v>6306</v>
      </c>
      <c r="I16" s="7" t="n">
        <v>327</v>
      </c>
      <c r="J16" s="7" t="n">
        <v>3896</v>
      </c>
      <c r="K16" s="7" t="n">
        <v>1502</v>
      </c>
      <c r="L16" s="7" t="n">
        <v>527</v>
      </c>
    </row>
    <row r="17" customFormat="false" ht="15.95" hidden="false" customHeight="true" outlineLevel="0" collapsed="false">
      <c r="A17" s="6" t="s">
        <v>23</v>
      </c>
      <c r="B17" s="5" t="n">
        <f aca="false">SUM(C17,H17)</f>
        <v>9952</v>
      </c>
      <c r="C17" s="7" t="n">
        <v>4330</v>
      </c>
      <c r="D17" s="7" t="n">
        <v>191</v>
      </c>
      <c r="E17" s="7" t="n">
        <v>3512</v>
      </c>
      <c r="F17" s="7" t="n">
        <v>395</v>
      </c>
      <c r="G17" s="7" t="n">
        <v>185</v>
      </c>
      <c r="H17" s="7" t="n">
        <v>5622</v>
      </c>
      <c r="I17" s="7" t="n">
        <v>236</v>
      </c>
      <c r="J17" s="7" t="n">
        <v>2901</v>
      </c>
      <c r="K17" s="7" t="n">
        <v>2103</v>
      </c>
      <c r="L17" s="7" t="n">
        <v>330</v>
      </c>
    </row>
    <row r="18" customFormat="false" ht="15.95" hidden="false" customHeight="true" outlineLevel="0" collapsed="false">
      <c r="A18" s="6" t="s">
        <v>24</v>
      </c>
      <c r="B18" s="5" t="n">
        <f aca="false">SUM(C18,H18)</f>
        <v>8533</v>
      </c>
      <c r="C18" s="7" t="n">
        <v>3386</v>
      </c>
      <c r="D18" s="7" t="n">
        <v>85</v>
      </c>
      <c r="E18" s="7" t="n">
        <v>2637</v>
      </c>
      <c r="F18" s="7" t="n">
        <v>532</v>
      </c>
      <c r="G18" s="7" t="n">
        <v>93</v>
      </c>
      <c r="H18" s="7" t="n">
        <v>5147</v>
      </c>
      <c r="I18" s="7" t="n">
        <v>212</v>
      </c>
      <c r="J18" s="7" t="n">
        <v>1912</v>
      </c>
      <c r="K18" s="7" t="n">
        <v>2723</v>
      </c>
      <c r="L18" s="7" t="n">
        <v>229</v>
      </c>
    </row>
    <row r="19" customFormat="false" ht="15.95" hidden="false" customHeight="true" outlineLevel="0" collapsed="false">
      <c r="A19" s="6" t="s">
        <v>25</v>
      </c>
      <c r="B19" s="5" t="n">
        <f aca="false">SUM(C19,H19)</f>
        <v>5881</v>
      </c>
      <c r="C19" s="7" t="n">
        <v>1988</v>
      </c>
      <c r="D19" s="7" t="n">
        <v>24</v>
      </c>
      <c r="E19" s="7" t="n">
        <v>1434</v>
      </c>
      <c r="F19" s="7" t="n">
        <v>470</v>
      </c>
      <c r="G19" s="7" t="n">
        <v>26</v>
      </c>
      <c r="H19" s="7" t="n">
        <v>3893</v>
      </c>
      <c r="I19" s="7" t="n">
        <v>163</v>
      </c>
      <c r="J19" s="7" t="n">
        <v>823</v>
      </c>
      <c r="K19" s="7" t="n">
        <v>2709</v>
      </c>
      <c r="L19" s="7" t="n">
        <v>130</v>
      </c>
    </row>
    <row r="20" customFormat="false" ht="15.95" hidden="false" customHeight="true" outlineLevel="0" collapsed="false">
      <c r="A20" s="6" t="s">
        <v>26</v>
      </c>
      <c r="B20" s="5" t="n">
        <f aca="false">SUM(C20,H20)</f>
        <v>2592</v>
      </c>
      <c r="C20" s="7" t="n">
        <v>670</v>
      </c>
      <c r="D20" s="7" t="n">
        <v>8</v>
      </c>
      <c r="E20" s="7" t="n">
        <v>389</v>
      </c>
      <c r="F20" s="7" t="n">
        <v>253</v>
      </c>
      <c r="G20" s="7" t="n">
        <v>10</v>
      </c>
      <c r="H20" s="7" t="n">
        <v>1922</v>
      </c>
      <c r="I20" s="7" t="n">
        <v>79</v>
      </c>
      <c r="J20" s="7" t="n">
        <v>163</v>
      </c>
      <c r="K20" s="7" t="n">
        <v>1578</v>
      </c>
      <c r="L20" s="7" t="n">
        <v>54</v>
      </c>
    </row>
    <row r="21" customFormat="false" ht="15.95" hidden="false" customHeight="true" outlineLevel="0" collapsed="false">
      <c r="A21" s="6" t="s">
        <v>27</v>
      </c>
      <c r="B21" s="5" t="n">
        <f aca="false">SUM(C21,H21)</f>
        <v>731</v>
      </c>
      <c r="C21" s="7" t="n">
        <v>134</v>
      </c>
      <c r="D21" s="7" t="n">
        <v>1</v>
      </c>
      <c r="E21" s="7" t="n">
        <v>48</v>
      </c>
      <c r="F21" s="7" t="n">
        <v>80</v>
      </c>
      <c r="G21" s="7" t="n">
        <v>2</v>
      </c>
      <c r="H21" s="7" t="n">
        <v>597</v>
      </c>
      <c r="I21" s="7" t="n">
        <v>19</v>
      </c>
      <c r="J21" s="7" t="n">
        <v>11</v>
      </c>
      <c r="K21" s="7" t="n">
        <v>541</v>
      </c>
      <c r="L21" s="7" t="n">
        <v>10</v>
      </c>
    </row>
    <row r="22" customFormat="false" ht="15.95" hidden="false" customHeight="true" outlineLevel="0" collapsed="false">
      <c r="A22" s="6" t="s">
        <v>28</v>
      </c>
      <c r="B22" s="5" t="n">
        <f aca="false">SUM(C22,H22)</f>
        <v>129</v>
      </c>
      <c r="C22" s="7" t="n">
        <v>17</v>
      </c>
      <c r="D22" s="7" t="s">
        <v>11</v>
      </c>
      <c r="E22" s="7" t="n">
        <v>6</v>
      </c>
      <c r="F22" s="7" t="n">
        <v>9</v>
      </c>
      <c r="G22" s="7" t="s">
        <v>11</v>
      </c>
      <c r="H22" s="7" t="n">
        <v>112</v>
      </c>
      <c r="I22" s="7" t="n">
        <v>1</v>
      </c>
      <c r="J22" s="7" t="n">
        <v>1</v>
      </c>
      <c r="K22" s="7" t="n">
        <v>109</v>
      </c>
      <c r="L22" s="7" t="s">
        <v>11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mergeCells count="7">
    <mergeCell ref="A1:L1"/>
    <mergeCell ref="A2:A3"/>
    <mergeCell ref="B2:B3"/>
    <mergeCell ref="C2:G2"/>
    <mergeCell ref="H2:L2"/>
    <mergeCell ref="A23:L23"/>
    <mergeCell ref="A24:L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7-03-08T04:48:11Z</cp:lastPrinted>
  <dcterms:modified xsi:type="dcterms:W3CDTF">2017-05-08T02:59:21Z</dcterms:modified>
  <cp:revision>0</cp:revision>
  <dc:subject/>
  <dc:title/>
</cp:coreProperties>
</file>