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世帯人員</t>
    </r>
    <r>
      <rPr>
        <sz val="12"/>
        <rFont val="ＭＳ Ｐゴシック"/>
        <family val="3"/>
        <charset val="128"/>
      </rPr>
      <t xml:space="preserve">(7</t>
    </r>
    <r>
      <rPr>
        <sz val="12"/>
        <rFont val="Noto Sans"/>
        <family val="2"/>
      </rPr>
      <t xml:space="preserve">区分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未満・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未満世帯員の有無別一般世帯数及び一般世帯人員</t>
    </r>
  </si>
  <si>
    <t xml:space="preserve">区 分 ／ 世 帯 別</t>
  </si>
  <si>
    <t xml:space="preserve">総　数</t>
  </si>
  <si>
    <r>
      <rPr>
        <sz val="12"/>
        <rFont val="Noto Sans"/>
        <family val="2"/>
      </rPr>
      <t xml:space="preserve">世帯人員     が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人以上</t>
    </r>
  </si>
  <si>
    <t xml:space="preserve">一般世帯数</t>
  </si>
  <si>
    <t xml:space="preserve">一般世帯人員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未満世帯員のいる一般世帯</t>
    </r>
  </si>
  <si>
    <t xml:space="preserve">世帯数</t>
  </si>
  <si>
    <t xml:space="preserve">-</t>
  </si>
  <si>
    <t xml:space="preserve">世帯人員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未満世帯人員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未満世帯員のいる一般世帯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未満世帯人員</t>
    </r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9" min="2" style="1" width="10.12"/>
    <col collapsed="false" customWidth="true" hidden="false" outlineLevel="0" max="10" min="10" style="1" width="10.87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14.25" hidden="false" customHeight="false" outlineLevel="0" collapsed="false">
      <c r="A3" s="3"/>
      <c r="B3" s="3"/>
      <c r="C3" s="4"/>
      <c r="D3" s="5"/>
      <c r="E3" s="5"/>
      <c r="F3" s="5"/>
      <c r="G3" s="5"/>
      <c r="H3" s="5"/>
      <c r="I3" s="5"/>
    </row>
    <row r="4" customFormat="false" ht="14.25" hidden="false" customHeight="false" outlineLevel="0" collapsed="false">
      <c r="A4" s="6" t="s">
        <v>10</v>
      </c>
      <c r="B4" s="7" t="n">
        <f aca="false">SUM(C4:I4)</f>
        <v>84873</v>
      </c>
      <c r="C4" s="7" t="n">
        <v>32168</v>
      </c>
      <c r="D4" s="7" t="n">
        <v>23996</v>
      </c>
      <c r="E4" s="7" t="n">
        <v>14216</v>
      </c>
      <c r="F4" s="7" t="n">
        <v>9981</v>
      </c>
      <c r="G4" s="7" t="n">
        <v>3302</v>
      </c>
      <c r="H4" s="7" t="n">
        <v>909</v>
      </c>
      <c r="I4" s="7" t="n">
        <v>301</v>
      </c>
    </row>
    <row r="5" customFormat="false" ht="14.25" hidden="false" customHeight="false" outlineLevel="0" collapsed="false">
      <c r="A5" s="6" t="s">
        <v>11</v>
      </c>
      <c r="B5" s="7" t="n">
        <f aca="false">SUM(C5:I5)</f>
        <v>186878</v>
      </c>
      <c r="C5" s="7" t="n">
        <v>32168</v>
      </c>
      <c r="D5" s="7" t="n">
        <v>47992</v>
      </c>
      <c r="E5" s="7" t="n">
        <v>42648</v>
      </c>
      <c r="F5" s="7" t="n">
        <v>39924</v>
      </c>
      <c r="G5" s="7" t="n">
        <v>16510</v>
      </c>
      <c r="H5" s="7" t="n">
        <v>5454</v>
      </c>
      <c r="I5" s="7" t="n">
        <v>2182</v>
      </c>
    </row>
    <row r="6" customFormat="false" ht="14.25" hidden="false" customHeight="false" outlineLevel="0" collapsed="false">
      <c r="A6" s="5" t="s">
        <v>12</v>
      </c>
      <c r="B6" s="5"/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A7" s="6" t="s">
        <v>13</v>
      </c>
      <c r="B7" s="7" t="n">
        <f aca="false">SUM(C7:I7)</f>
        <v>6678</v>
      </c>
      <c r="C7" s="8" t="s">
        <v>14</v>
      </c>
      <c r="D7" s="7" t="n">
        <v>158</v>
      </c>
      <c r="E7" s="7" t="n">
        <v>2468</v>
      </c>
      <c r="F7" s="7" t="n">
        <v>2584</v>
      </c>
      <c r="G7" s="7" t="n">
        <v>1009</v>
      </c>
      <c r="H7" s="7" t="n">
        <v>321</v>
      </c>
      <c r="I7" s="7" t="n">
        <v>138</v>
      </c>
    </row>
    <row r="8" customFormat="false" ht="14.25" hidden="false" customHeight="false" outlineLevel="0" collapsed="false">
      <c r="A8" s="6" t="s">
        <v>15</v>
      </c>
      <c r="B8" s="7" t="n">
        <f aca="false">SUM(C8:I8)</f>
        <v>26036</v>
      </c>
      <c r="C8" s="8" t="s">
        <v>14</v>
      </c>
      <c r="D8" s="7" t="n">
        <v>316</v>
      </c>
      <c r="E8" s="7" t="n">
        <v>7404</v>
      </c>
      <c r="F8" s="7" t="n">
        <v>10336</v>
      </c>
      <c r="G8" s="7" t="n">
        <v>5045</v>
      </c>
      <c r="H8" s="7" t="n">
        <v>1926</v>
      </c>
      <c r="I8" s="7" t="n">
        <v>1009</v>
      </c>
    </row>
    <row r="9" customFormat="false" ht="14.25" hidden="false" customHeight="false" outlineLevel="0" collapsed="false">
      <c r="A9" s="9" t="s">
        <v>16</v>
      </c>
      <c r="B9" s="7" t="n">
        <f aca="false">SUM(C9:I9)</f>
        <v>8648</v>
      </c>
      <c r="C9" s="8" t="s">
        <v>14</v>
      </c>
      <c r="D9" s="7" t="n">
        <v>158</v>
      </c>
      <c r="E9" s="7" t="n">
        <v>2505</v>
      </c>
      <c r="F9" s="7" t="n">
        <v>3773</v>
      </c>
      <c r="G9" s="7" t="n">
        <v>1506</v>
      </c>
      <c r="H9" s="7" t="n">
        <v>492</v>
      </c>
      <c r="I9" s="7" t="n">
        <v>214</v>
      </c>
    </row>
    <row r="10" customFormat="false" ht="14.25" hidden="false" customHeight="false" outlineLevel="0" collapsed="false">
      <c r="A10" s="5" t="s">
        <v>17</v>
      </c>
      <c r="B10" s="5"/>
      <c r="C10" s="5"/>
      <c r="D10" s="5"/>
      <c r="E10" s="5"/>
      <c r="F10" s="5"/>
      <c r="G10" s="5"/>
      <c r="H10" s="5"/>
      <c r="I10" s="5"/>
    </row>
    <row r="11" customFormat="false" ht="14.25" hidden="false" customHeight="false" outlineLevel="0" collapsed="false">
      <c r="A11" s="6" t="s">
        <v>13</v>
      </c>
      <c r="B11" s="7" t="n">
        <f aca="false">SUM(C11:I11)</f>
        <v>16962</v>
      </c>
      <c r="C11" s="7" t="n">
        <v>144</v>
      </c>
      <c r="D11" s="7" t="n">
        <v>955</v>
      </c>
      <c r="E11" s="7" t="n">
        <v>5469</v>
      </c>
      <c r="F11" s="7" t="n">
        <v>6782</v>
      </c>
      <c r="G11" s="7" t="n">
        <v>2579</v>
      </c>
      <c r="H11" s="7" t="n">
        <v>761</v>
      </c>
      <c r="I11" s="7" t="n">
        <v>272</v>
      </c>
    </row>
    <row r="12" customFormat="false" ht="14.25" hidden="false" customHeight="false" outlineLevel="0" collapsed="false">
      <c r="A12" s="6" t="s">
        <v>15</v>
      </c>
      <c r="B12" s="7" t="n">
        <f aca="false">SUM(C12:I12)</f>
        <v>65029</v>
      </c>
      <c r="C12" s="7" t="n">
        <v>144</v>
      </c>
      <c r="D12" s="7" t="n">
        <v>1910</v>
      </c>
      <c r="E12" s="7" t="n">
        <v>16407</v>
      </c>
      <c r="F12" s="7" t="n">
        <v>27128</v>
      </c>
      <c r="G12" s="7" t="n">
        <v>12895</v>
      </c>
      <c r="H12" s="7" t="n">
        <v>4566</v>
      </c>
      <c r="I12" s="7" t="n">
        <v>1979</v>
      </c>
    </row>
    <row r="13" customFormat="false" ht="14.25" hidden="false" customHeight="false" outlineLevel="0" collapsed="false">
      <c r="A13" s="9" t="s">
        <v>18</v>
      </c>
      <c r="B13" s="7" t="n">
        <f aca="false">SUM(C13:I13)</f>
        <v>28248</v>
      </c>
      <c r="C13" s="7" t="n">
        <v>144</v>
      </c>
      <c r="D13" s="7" t="n">
        <v>955</v>
      </c>
      <c r="E13" s="7" t="n">
        <v>6060</v>
      </c>
      <c r="F13" s="7" t="n">
        <v>12320</v>
      </c>
      <c r="G13" s="7" t="n">
        <v>6127</v>
      </c>
      <c r="H13" s="7" t="n">
        <v>1851</v>
      </c>
      <c r="I13" s="7" t="n">
        <v>791</v>
      </c>
    </row>
    <row r="14" customFormat="false" ht="14.25" hidden="false" customHeight="false" outlineLevel="0" collapsed="false">
      <c r="A14" s="10" t="s">
        <v>19</v>
      </c>
      <c r="B14" s="10"/>
      <c r="C14" s="10"/>
      <c r="D14" s="10"/>
      <c r="E14" s="10"/>
      <c r="F14" s="10"/>
      <c r="G14" s="10"/>
      <c r="H14" s="10"/>
      <c r="I14" s="10"/>
    </row>
  </sheetData>
  <mergeCells count="13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6:I6"/>
    <mergeCell ref="A10:I10"/>
    <mergeCell ref="A14:I14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3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4:55:15Z</dcterms:created>
  <dc:creator>Makoto</dc:creator>
  <dc:description/>
  <dc:language>en-US</dc:language>
  <cp:lastModifiedBy>甲府市役所</cp:lastModifiedBy>
  <cp:lastPrinted>2017-03-13T01:03:56Z</cp:lastPrinted>
  <dcterms:modified xsi:type="dcterms:W3CDTF">2017-05-08T04:39:12Z</dcterms:modified>
  <cp:revision>0</cp:revision>
  <dc:subject/>
  <dc:title/>
</cp:coreProperties>
</file>