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11" sheetId="1" state="visible" r:id="rId2"/>
  </sheets>
  <definedNames>
    <definedName function="false" hidden="false" localSheetId="0" name="_xlnm.Print_Area" vbProcedure="false">'05-11'!$A$1:$G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0"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甲府市地方卸売市場年別・月別・種類別取扱高</t>
    </r>
  </si>
  <si>
    <r>
      <rPr>
        <sz val="12"/>
        <rFont val="Noto Sans"/>
        <family val="2"/>
      </rPr>
      <t xml:space="preserve">上段…数量：</t>
    </r>
    <r>
      <rPr>
        <sz val="12"/>
        <rFont val="ＭＳ Ｐゴシック"/>
        <family val="3"/>
        <charset val="128"/>
      </rPr>
      <t xml:space="preserve">kg</t>
    </r>
  </si>
  <si>
    <t xml:space="preserve">【水産物部】</t>
  </si>
  <si>
    <t xml:space="preserve">下段…金額：円</t>
  </si>
  <si>
    <t xml:space="preserve">月／種類・年</t>
  </si>
  <si>
    <t xml:space="preserve">総　　　　　括</t>
  </si>
  <si>
    <t xml:space="preserve">鮮　　　　　魚</t>
  </si>
  <si>
    <t xml:space="preserve">冷　凍　水　産　物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合 計</t>
  </si>
  <si>
    <t xml:space="preserve">加　工　水　産　物</t>
  </si>
  <si>
    <t xml:space="preserve">そ　　の　　他</t>
  </si>
  <si>
    <t xml:space="preserve">【青果部】</t>
  </si>
  <si>
    <t xml:space="preserve">野　　　　　菜</t>
  </si>
  <si>
    <t xml:space="preserve">果　　　　　実</t>
  </si>
  <si>
    <t xml:space="preserve">加　　工　　品</t>
  </si>
  <si>
    <t xml:space="preserve">（資料）甲府市地方卸売市場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;&quot;▲ &quot;#,##0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1"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7" min="2" style="2" width="15.87"/>
    <col collapsed="false" customWidth="false" hidden="false" outlineLevel="0" max="11" min="8" style="3" width="8.99"/>
    <col collapsed="false" customWidth="false" hidden="false" outlineLevel="0" max="257" min="12" style="2" width="8.99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5" t="s">
        <v>1</v>
      </c>
    </row>
    <row r="3" customFormat="fals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5" t="s">
        <v>3</v>
      </c>
    </row>
    <row r="4" customFormat="false" ht="16.5" hidden="false" customHeight="true" outlineLevel="0" collapsed="false">
      <c r="A4" s="7" t="s">
        <v>4</v>
      </c>
      <c r="B4" s="7" t="s">
        <v>5</v>
      </c>
      <c r="C4" s="7"/>
      <c r="D4" s="7" t="s">
        <v>6</v>
      </c>
      <c r="E4" s="7"/>
      <c r="F4" s="7" t="s">
        <v>7</v>
      </c>
      <c r="G4" s="7"/>
    </row>
    <row r="5" customFormat="false" ht="16.5" hidden="false" customHeight="true" outlineLevel="0" collapsed="false">
      <c r="A5" s="7"/>
      <c r="B5" s="8" t="s">
        <v>8</v>
      </c>
      <c r="C5" s="8" t="s">
        <v>9</v>
      </c>
      <c r="D5" s="8" t="s">
        <v>8</v>
      </c>
      <c r="E5" s="8" t="s">
        <v>9</v>
      </c>
      <c r="F5" s="8" t="s">
        <v>8</v>
      </c>
      <c r="G5" s="8" t="s">
        <v>9</v>
      </c>
    </row>
    <row r="6" customFormat="false" ht="16.5" hidden="false" customHeight="true" outlineLevel="0" collapsed="false">
      <c r="A6" s="9" t="s">
        <v>10</v>
      </c>
      <c r="B6" s="10" t="n">
        <v>768054</v>
      </c>
      <c r="C6" s="10" t="n">
        <v>771799</v>
      </c>
      <c r="D6" s="11" t="n">
        <v>269713</v>
      </c>
      <c r="E6" s="11" t="n">
        <v>259761</v>
      </c>
      <c r="F6" s="11" t="n">
        <v>104283</v>
      </c>
      <c r="G6" s="11" t="n">
        <v>108924</v>
      </c>
    </row>
    <row r="7" customFormat="false" ht="16.5" hidden="false" customHeight="true" outlineLevel="0" collapsed="false">
      <c r="A7" s="9"/>
      <c r="B7" s="10" t="n">
        <v>611342937</v>
      </c>
      <c r="C7" s="10" t="n">
        <v>618435143</v>
      </c>
      <c r="D7" s="11" t="n">
        <v>272211793</v>
      </c>
      <c r="E7" s="11" t="n">
        <v>282375158</v>
      </c>
      <c r="F7" s="11" t="n">
        <v>106482902</v>
      </c>
      <c r="G7" s="11" t="n">
        <v>113978460</v>
      </c>
    </row>
    <row r="8" customFormat="false" ht="16.5" hidden="false" customHeight="true" outlineLevel="0" collapsed="false">
      <c r="A8" s="9" t="s">
        <v>11</v>
      </c>
      <c r="B8" s="10" t="n">
        <v>839929</v>
      </c>
      <c r="C8" s="10" t="n">
        <v>876709</v>
      </c>
      <c r="D8" s="11" t="n">
        <v>240274</v>
      </c>
      <c r="E8" s="11" t="n">
        <v>256911</v>
      </c>
      <c r="F8" s="11" t="n">
        <v>142708</v>
      </c>
      <c r="G8" s="11" t="n">
        <v>173254</v>
      </c>
    </row>
    <row r="9" customFormat="false" ht="16.5" hidden="false" customHeight="true" outlineLevel="0" collapsed="false">
      <c r="A9" s="9"/>
      <c r="B9" s="10" t="n">
        <v>572458312</v>
      </c>
      <c r="C9" s="10" t="n">
        <v>630350996</v>
      </c>
      <c r="D9" s="11" t="n">
        <v>244698313</v>
      </c>
      <c r="E9" s="11" t="n">
        <v>276994673</v>
      </c>
      <c r="F9" s="11" t="n">
        <v>90326006</v>
      </c>
      <c r="G9" s="11" t="n">
        <v>123110237</v>
      </c>
    </row>
    <row r="10" customFormat="false" ht="16.5" hidden="false" customHeight="true" outlineLevel="0" collapsed="false">
      <c r="A10" s="9" t="s">
        <v>12</v>
      </c>
      <c r="B10" s="10" t="n">
        <v>1018893</v>
      </c>
      <c r="C10" s="10" t="n">
        <v>980119</v>
      </c>
      <c r="D10" s="11" t="n">
        <v>325133</v>
      </c>
      <c r="E10" s="11" t="n">
        <v>320028</v>
      </c>
      <c r="F10" s="11" t="n">
        <v>193182</v>
      </c>
      <c r="G10" s="11" t="n">
        <v>193393</v>
      </c>
    </row>
    <row r="11" customFormat="false" ht="16.5" hidden="false" customHeight="true" outlineLevel="0" collapsed="false">
      <c r="A11" s="9"/>
      <c r="B11" s="10" t="n">
        <v>782008334</v>
      </c>
      <c r="C11" s="10" t="n">
        <v>757719786</v>
      </c>
      <c r="D11" s="11" t="n">
        <v>341602501</v>
      </c>
      <c r="E11" s="11" t="n">
        <v>345419431</v>
      </c>
      <c r="F11" s="11" t="n">
        <v>139745664</v>
      </c>
      <c r="G11" s="11" t="n">
        <v>139870232</v>
      </c>
    </row>
    <row r="12" customFormat="false" ht="16.5" hidden="false" customHeight="true" outlineLevel="0" collapsed="false">
      <c r="A12" s="9" t="s">
        <v>13</v>
      </c>
      <c r="B12" s="10" t="n">
        <v>842551</v>
      </c>
      <c r="C12" s="10" t="n">
        <v>912842</v>
      </c>
      <c r="D12" s="11" t="n">
        <v>325730</v>
      </c>
      <c r="E12" s="11" t="n">
        <v>332636</v>
      </c>
      <c r="F12" s="11" t="n">
        <v>126721</v>
      </c>
      <c r="G12" s="11" t="n">
        <v>123550</v>
      </c>
    </row>
    <row r="13" customFormat="false" ht="16.5" hidden="false" customHeight="true" outlineLevel="0" collapsed="false">
      <c r="A13" s="9"/>
      <c r="B13" s="10" t="n">
        <v>726361915</v>
      </c>
      <c r="C13" s="10" t="n">
        <v>761650012</v>
      </c>
      <c r="D13" s="11" t="n">
        <v>336364561</v>
      </c>
      <c r="E13" s="11" t="n">
        <v>347895022</v>
      </c>
      <c r="F13" s="11" t="n">
        <v>127425167</v>
      </c>
      <c r="G13" s="11" t="n">
        <v>141202662</v>
      </c>
    </row>
    <row r="14" customFormat="false" ht="16.5" hidden="false" customHeight="true" outlineLevel="0" collapsed="false">
      <c r="A14" s="9" t="s">
        <v>14</v>
      </c>
      <c r="B14" s="10" t="n">
        <v>820943</v>
      </c>
      <c r="C14" s="10" t="n">
        <v>867652</v>
      </c>
      <c r="D14" s="11" t="n">
        <v>304423</v>
      </c>
      <c r="E14" s="11" t="n">
        <v>316946</v>
      </c>
      <c r="F14" s="11" t="n">
        <v>121052</v>
      </c>
      <c r="G14" s="11" t="n">
        <v>129068</v>
      </c>
    </row>
    <row r="15" customFormat="false" ht="16.5" hidden="false" customHeight="true" outlineLevel="0" collapsed="false">
      <c r="A15" s="9"/>
      <c r="B15" s="10" t="n">
        <v>709926549</v>
      </c>
      <c r="C15" s="10" t="n">
        <v>717286352</v>
      </c>
      <c r="D15" s="11" t="n">
        <v>321029433</v>
      </c>
      <c r="E15" s="11" t="n">
        <v>321700614</v>
      </c>
      <c r="F15" s="11" t="n">
        <v>124806249</v>
      </c>
      <c r="G15" s="11" t="n">
        <v>134851612</v>
      </c>
    </row>
    <row r="16" customFormat="false" ht="16.5" hidden="false" customHeight="true" outlineLevel="0" collapsed="false">
      <c r="A16" s="9" t="s">
        <v>15</v>
      </c>
      <c r="B16" s="10" t="n">
        <v>862095</v>
      </c>
      <c r="C16" s="10" t="n">
        <v>930162</v>
      </c>
      <c r="D16" s="11" t="n">
        <v>304864</v>
      </c>
      <c r="E16" s="11" t="n">
        <v>295066</v>
      </c>
      <c r="F16" s="11" t="n">
        <v>120619</v>
      </c>
      <c r="G16" s="11" t="n">
        <v>124041</v>
      </c>
    </row>
    <row r="17" customFormat="false" ht="16.5" hidden="false" customHeight="true" outlineLevel="0" collapsed="false">
      <c r="A17" s="9"/>
      <c r="B17" s="10" t="n">
        <v>679960105</v>
      </c>
      <c r="C17" s="10" t="n">
        <v>704849008</v>
      </c>
      <c r="D17" s="11" t="n">
        <v>315572786</v>
      </c>
      <c r="E17" s="11" t="n">
        <v>306542783</v>
      </c>
      <c r="F17" s="11" t="n">
        <v>111483416</v>
      </c>
      <c r="G17" s="11" t="n">
        <v>120989904</v>
      </c>
    </row>
    <row r="18" customFormat="false" ht="16.5" hidden="false" customHeight="true" outlineLevel="0" collapsed="false">
      <c r="A18" s="9" t="s">
        <v>16</v>
      </c>
      <c r="B18" s="10" t="n">
        <v>893745</v>
      </c>
      <c r="C18" s="10" t="n">
        <v>955530</v>
      </c>
      <c r="D18" s="11" t="n">
        <v>336898</v>
      </c>
      <c r="E18" s="11" t="n">
        <v>346349</v>
      </c>
      <c r="F18" s="11" t="n">
        <v>124029</v>
      </c>
      <c r="G18" s="11" t="n">
        <v>122184</v>
      </c>
    </row>
    <row r="19" customFormat="false" ht="16.5" hidden="false" customHeight="true" outlineLevel="0" collapsed="false">
      <c r="A19" s="9"/>
      <c r="B19" s="10" t="n">
        <v>748995306</v>
      </c>
      <c r="C19" s="10" t="n">
        <v>776034377</v>
      </c>
      <c r="D19" s="11" t="n">
        <v>339311130</v>
      </c>
      <c r="E19" s="11" t="n">
        <v>349319052</v>
      </c>
      <c r="F19" s="11" t="n">
        <v>140432274</v>
      </c>
      <c r="G19" s="11" t="n">
        <v>147240520</v>
      </c>
    </row>
    <row r="20" customFormat="false" ht="16.5" hidden="false" customHeight="true" outlineLevel="0" collapsed="false">
      <c r="A20" s="9" t="s">
        <v>17</v>
      </c>
      <c r="B20" s="10" t="n">
        <v>897362</v>
      </c>
      <c r="C20" s="10" t="n">
        <v>965471</v>
      </c>
      <c r="D20" s="11" t="n">
        <v>313142</v>
      </c>
      <c r="E20" s="11" t="n">
        <v>314283</v>
      </c>
      <c r="F20" s="11" t="n">
        <v>141869</v>
      </c>
      <c r="G20" s="11" t="n">
        <v>150117</v>
      </c>
    </row>
    <row r="21" customFormat="false" ht="16.5" hidden="false" customHeight="true" outlineLevel="0" collapsed="false">
      <c r="A21" s="9"/>
      <c r="B21" s="10" t="n">
        <v>788586288</v>
      </c>
      <c r="C21" s="10" t="n">
        <v>764221211</v>
      </c>
      <c r="D21" s="11" t="n">
        <v>350651422</v>
      </c>
      <c r="E21" s="11" t="n">
        <v>331074391</v>
      </c>
      <c r="F21" s="11" t="n">
        <v>144510023</v>
      </c>
      <c r="G21" s="11" t="n">
        <v>139569530</v>
      </c>
    </row>
    <row r="22" customFormat="false" ht="16.5" hidden="false" customHeight="true" outlineLevel="0" collapsed="false">
      <c r="A22" s="9" t="s">
        <v>18</v>
      </c>
      <c r="B22" s="10" t="n">
        <v>971564</v>
      </c>
      <c r="C22" s="10" t="n">
        <v>1038230</v>
      </c>
      <c r="D22" s="11" t="n">
        <v>353049</v>
      </c>
      <c r="E22" s="11" t="n">
        <v>214438</v>
      </c>
      <c r="F22" s="11" t="n">
        <v>190552</v>
      </c>
      <c r="G22" s="11" t="n">
        <v>148503</v>
      </c>
    </row>
    <row r="23" customFormat="false" ht="16.5" hidden="false" customHeight="true" outlineLevel="0" collapsed="false">
      <c r="A23" s="9"/>
      <c r="B23" s="10" t="n">
        <v>720514869</v>
      </c>
      <c r="C23" s="10" t="n">
        <v>699876604</v>
      </c>
      <c r="D23" s="11" t="n">
        <v>345124339</v>
      </c>
      <c r="E23" s="11" t="n">
        <v>321037893</v>
      </c>
      <c r="F23" s="11" t="n">
        <v>122911196</v>
      </c>
      <c r="G23" s="11" t="n">
        <v>121363825</v>
      </c>
    </row>
    <row r="24" customFormat="false" ht="16.5" hidden="false" customHeight="true" outlineLevel="0" collapsed="false">
      <c r="A24" s="9" t="s">
        <v>19</v>
      </c>
      <c r="B24" s="10" t="n">
        <v>1198765</v>
      </c>
      <c r="C24" s="10" t="n">
        <v>1283743</v>
      </c>
      <c r="D24" s="11" t="n">
        <v>364088</v>
      </c>
      <c r="E24" s="11" t="n">
        <v>318619</v>
      </c>
      <c r="F24" s="11" t="n">
        <v>193435</v>
      </c>
      <c r="G24" s="11" t="n">
        <v>249641</v>
      </c>
    </row>
    <row r="25" customFormat="false" ht="16.5" hidden="false" customHeight="true" outlineLevel="0" collapsed="false">
      <c r="A25" s="9"/>
      <c r="B25" s="10" t="n">
        <v>769837458</v>
      </c>
      <c r="C25" s="10" t="n">
        <v>736112901</v>
      </c>
      <c r="D25" s="11" t="n">
        <v>368310927</v>
      </c>
      <c r="E25" s="11" t="n">
        <v>326480504</v>
      </c>
      <c r="F25" s="11" t="n">
        <v>137512367</v>
      </c>
      <c r="G25" s="11" t="n">
        <v>131817537</v>
      </c>
    </row>
    <row r="26" customFormat="false" ht="16.5" hidden="false" customHeight="true" outlineLevel="0" collapsed="false">
      <c r="A26" s="9" t="s">
        <v>20</v>
      </c>
      <c r="B26" s="10" t="n">
        <v>993198</v>
      </c>
      <c r="C26" s="10" t="n">
        <v>1080873</v>
      </c>
      <c r="D26" s="11" t="n">
        <v>350491</v>
      </c>
      <c r="E26" s="11" t="n">
        <v>312108</v>
      </c>
      <c r="F26" s="11" t="n">
        <v>206237</v>
      </c>
      <c r="G26" s="11" t="n">
        <v>257716</v>
      </c>
    </row>
    <row r="27" customFormat="false" ht="16.5" hidden="false" customHeight="true" outlineLevel="0" collapsed="false">
      <c r="A27" s="9"/>
      <c r="B27" s="10" t="n">
        <v>771029252</v>
      </c>
      <c r="C27" s="10" t="n">
        <v>731652795</v>
      </c>
      <c r="D27" s="11" t="n">
        <v>386589856</v>
      </c>
      <c r="E27" s="11" t="n">
        <v>341486303</v>
      </c>
      <c r="F27" s="11" t="n">
        <v>133037639</v>
      </c>
      <c r="G27" s="11" t="n">
        <v>126605721</v>
      </c>
    </row>
    <row r="28" customFormat="false" ht="16.5" hidden="false" customHeight="true" outlineLevel="0" collapsed="false">
      <c r="A28" s="9" t="s">
        <v>21</v>
      </c>
      <c r="B28" s="10" t="n">
        <v>1335318</v>
      </c>
      <c r="C28" s="10" t="n">
        <v>1395305</v>
      </c>
      <c r="D28" s="11" t="n">
        <v>407967</v>
      </c>
      <c r="E28" s="11" t="n">
        <v>397854</v>
      </c>
      <c r="F28" s="11" t="n">
        <v>323495</v>
      </c>
      <c r="G28" s="11" t="n">
        <v>352808</v>
      </c>
    </row>
    <row r="29" customFormat="false" ht="16.5" hidden="false" customHeight="true" outlineLevel="0" collapsed="false">
      <c r="A29" s="9"/>
      <c r="B29" s="10" t="n">
        <v>1286814432</v>
      </c>
      <c r="C29" s="10" t="n">
        <v>1305398460</v>
      </c>
      <c r="D29" s="11" t="n">
        <v>499246053</v>
      </c>
      <c r="E29" s="11" t="n">
        <v>493294475</v>
      </c>
      <c r="F29" s="11" t="n">
        <v>235337218</v>
      </c>
      <c r="G29" s="11" t="n">
        <v>236451425</v>
      </c>
    </row>
    <row r="30" customFormat="false" ht="16.5" hidden="false" customHeight="true" outlineLevel="0" collapsed="false">
      <c r="A30" s="7" t="s">
        <v>22</v>
      </c>
      <c r="B30" s="10" t="n">
        <v>11442417</v>
      </c>
      <c r="C30" s="10" t="n">
        <v>12058435</v>
      </c>
      <c r="D30" s="12" t="n">
        <v>3895772</v>
      </c>
      <c r="E30" s="12" t="n">
        <v>3684999</v>
      </c>
      <c r="F30" s="12" t="n">
        <v>1988182</v>
      </c>
      <c r="G30" s="12" t="n">
        <v>2133199</v>
      </c>
    </row>
    <row r="31" customFormat="false" ht="16.5" hidden="false" customHeight="true" outlineLevel="0" collapsed="false">
      <c r="A31" s="7"/>
      <c r="B31" s="10" t="n">
        <v>9167835757</v>
      </c>
      <c r="C31" s="10" t="n">
        <v>9203587645</v>
      </c>
      <c r="D31" s="12" t="n">
        <v>4120713114</v>
      </c>
      <c r="E31" s="12" t="n">
        <v>4043620299</v>
      </c>
      <c r="F31" s="12" t="n">
        <v>1614010121</v>
      </c>
      <c r="G31" s="12" t="n">
        <v>1677051665</v>
      </c>
    </row>
    <row r="32" customFormat="false" ht="9" hidden="false" customHeight="true" outlineLevel="0" collapsed="false">
      <c r="A32" s="13"/>
      <c r="B32" s="13"/>
      <c r="C32" s="13"/>
      <c r="D32" s="13"/>
      <c r="E32" s="13"/>
      <c r="F32" s="13"/>
      <c r="G32" s="13"/>
    </row>
    <row r="33" customFormat="false" ht="16.5" hidden="false" customHeight="true" outlineLevel="0" collapsed="false">
      <c r="A33" s="7" t="s">
        <v>4</v>
      </c>
      <c r="B33" s="7" t="s">
        <v>23</v>
      </c>
      <c r="C33" s="7"/>
      <c r="D33" s="7" t="s">
        <v>24</v>
      </c>
      <c r="E33" s="7"/>
      <c r="F33" s="14"/>
      <c r="G33" s="14"/>
    </row>
    <row r="34" customFormat="false" ht="16.5" hidden="false" customHeight="true" outlineLevel="0" collapsed="false">
      <c r="A34" s="7"/>
      <c r="B34" s="8" t="s">
        <v>8</v>
      </c>
      <c r="C34" s="8" t="s">
        <v>9</v>
      </c>
      <c r="D34" s="8" t="s">
        <v>8</v>
      </c>
      <c r="E34" s="8" t="s">
        <v>9</v>
      </c>
      <c r="F34" s="14"/>
      <c r="G34" s="14"/>
    </row>
    <row r="35" customFormat="false" ht="16.5" hidden="false" customHeight="true" outlineLevel="0" collapsed="false">
      <c r="A35" s="9" t="s">
        <v>10</v>
      </c>
      <c r="B35" s="11" t="n">
        <v>365076</v>
      </c>
      <c r="C35" s="11" t="n">
        <v>374730</v>
      </c>
      <c r="D35" s="11" t="n">
        <v>28982</v>
      </c>
      <c r="E35" s="11" t="n">
        <v>28384</v>
      </c>
      <c r="F35" s="14"/>
      <c r="G35" s="14"/>
    </row>
    <row r="36" customFormat="false" ht="16.5" hidden="false" customHeight="true" outlineLevel="0" collapsed="false">
      <c r="A36" s="9"/>
      <c r="B36" s="11" t="n">
        <v>221051159</v>
      </c>
      <c r="C36" s="11" t="n">
        <v>211376982</v>
      </c>
      <c r="D36" s="11" t="n">
        <v>11597083</v>
      </c>
      <c r="E36" s="11" t="n">
        <v>10704543</v>
      </c>
      <c r="F36" s="14"/>
      <c r="G36" s="14"/>
    </row>
    <row r="37" customFormat="false" ht="16.5" hidden="false" customHeight="true" outlineLevel="0" collapsed="false">
      <c r="A37" s="9" t="s">
        <v>11</v>
      </c>
      <c r="B37" s="11" t="n">
        <v>429570</v>
      </c>
      <c r="C37" s="11" t="n">
        <v>413564</v>
      </c>
      <c r="D37" s="11" t="n">
        <v>27377</v>
      </c>
      <c r="E37" s="11" t="n">
        <v>32980</v>
      </c>
      <c r="F37" s="14"/>
      <c r="G37" s="14"/>
    </row>
    <row r="38" customFormat="false" ht="16.5" hidden="false" customHeight="true" outlineLevel="0" collapsed="false">
      <c r="A38" s="9"/>
      <c r="B38" s="11" t="n">
        <v>224315165</v>
      </c>
      <c r="C38" s="11" t="n">
        <v>219329804</v>
      </c>
      <c r="D38" s="11" t="n">
        <v>13118828</v>
      </c>
      <c r="E38" s="11" t="n">
        <v>10916282</v>
      </c>
      <c r="F38" s="14"/>
      <c r="G38" s="14"/>
    </row>
    <row r="39" customFormat="false" ht="16.5" hidden="false" customHeight="true" outlineLevel="0" collapsed="false">
      <c r="A39" s="9" t="s">
        <v>12</v>
      </c>
      <c r="B39" s="11" t="n">
        <v>470163</v>
      </c>
      <c r="C39" s="11" t="n">
        <v>440171</v>
      </c>
      <c r="D39" s="11" t="n">
        <v>30415</v>
      </c>
      <c r="E39" s="11" t="n">
        <v>26527</v>
      </c>
      <c r="F39" s="14"/>
      <c r="G39" s="14"/>
    </row>
    <row r="40" customFormat="false" ht="16.5" hidden="false" customHeight="true" outlineLevel="0" collapsed="false">
      <c r="A40" s="9"/>
      <c r="B40" s="11" t="n">
        <v>285350713</v>
      </c>
      <c r="C40" s="11" t="n">
        <v>257557388</v>
      </c>
      <c r="D40" s="11" t="n">
        <v>15309456</v>
      </c>
      <c r="E40" s="11" t="n">
        <v>14872735</v>
      </c>
      <c r="F40" s="14"/>
      <c r="G40" s="14"/>
    </row>
    <row r="41" customFormat="false" ht="16.5" hidden="false" customHeight="true" outlineLevel="0" collapsed="false">
      <c r="A41" s="9" t="s">
        <v>13</v>
      </c>
      <c r="B41" s="11" t="n">
        <v>351843</v>
      </c>
      <c r="C41" s="11" t="n">
        <v>428952</v>
      </c>
      <c r="D41" s="11" t="n">
        <v>38257</v>
      </c>
      <c r="E41" s="11" t="n">
        <v>27704</v>
      </c>
      <c r="F41" s="14"/>
      <c r="G41" s="14"/>
    </row>
    <row r="42" customFormat="false" ht="16.5" hidden="false" customHeight="true" outlineLevel="0" collapsed="false">
      <c r="A42" s="9"/>
      <c r="B42" s="11" t="n">
        <v>249625657</v>
      </c>
      <c r="C42" s="11" t="n">
        <v>260498403</v>
      </c>
      <c r="D42" s="11" t="n">
        <v>12946530</v>
      </c>
      <c r="E42" s="11" t="n">
        <v>12053925</v>
      </c>
      <c r="F42" s="14"/>
      <c r="G42" s="14"/>
    </row>
    <row r="43" customFormat="false" ht="16.5" hidden="false" customHeight="true" outlineLevel="0" collapsed="false">
      <c r="A43" s="9" t="s">
        <v>14</v>
      </c>
      <c r="B43" s="11" t="n">
        <v>361666</v>
      </c>
      <c r="C43" s="11" t="n">
        <v>395048</v>
      </c>
      <c r="D43" s="11" t="n">
        <v>33802</v>
      </c>
      <c r="E43" s="11" t="n">
        <v>26590</v>
      </c>
      <c r="F43" s="14"/>
      <c r="G43" s="14"/>
    </row>
    <row r="44" customFormat="false" ht="16.5" hidden="false" customHeight="true" outlineLevel="0" collapsed="false">
      <c r="A44" s="9"/>
      <c r="B44" s="11" t="n">
        <v>250909351</v>
      </c>
      <c r="C44" s="11" t="n">
        <v>248229972</v>
      </c>
      <c r="D44" s="11" t="n">
        <v>13181516</v>
      </c>
      <c r="E44" s="11" t="n">
        <v>12504154</v>
      </c>
      <c r="F44" s="14"/>
      <c r="G44" s="14"/>
    </row>
    <row r="45" customFormat="false" ht="16.5" hidden="false" customHeight="true" outlineLevel="0" collapsed="false">
      <c r="A45" s="9" t="s">
        <v>15</v>
      </c>
      <c r="B45" s="11" t="n">
        <v>408263</v>
      </c>
      <c r="C45" s="11" t="n">
        <v>483105</v>
      </c>
      <c r="D45" s="11" t="n">
        <v>28349</v>
      </c>
      <c r="E45" s="11" t="n">
        <v>27950</v>
      </c>
      <c r="F45" s="14"/>
      <c r="G45" s="14"/>
    </row>
    <row r="46" customFormat="false" ht="16.5" hidden="false" customHeight="true" outlineLevel="0" collapsed="false">
      <c r="A46" s="9"/>
      <c r="B46" s="11" t="n">
        <v>239956804</v>
      </c>
      <c r="C46" s="11" t="n">
        <v>264441238</v>
      </c>
      <c r="D46" s="11" t="n">
        <v>12947099</v>
      </c>
      <c r="E46" s="11" t="n">
        <v>12875083</v>
      </c>
      <c r="F46" s="14"/>
      <c r="G46" s="14"/>
      <c r="H46" s="15"/>
    </row>
    <row r="47" customFormat="false" ht="16.5" hidden="false" customHeight="true" outlineLevel="0" collapsed="false">
      <c r="A47" s="9" t="s">
        <v>16</v>
      </c>
      <c r="B47" s="11" t="n">
        <v>401139</v>
      </c>
      <c r="C47" s="11" t="n">
        <v>447742</v>
      </c>
      <c r="D47" s="11" t="n">
        <v>31679</v>
      </c>
      <c r="E47" s="11" t="n">
        <v>39255</v>
      </c>
      <c r="F47" s="14"/>
      <c r="G47" s="14"/>
      <c r="H47" s="15"/>
    </row>
    <row r="48" customFormat="false" ht="16.5" hidden="false" customHeight="true" outlineLevel="0" collapsed="false">
      <c r="A48" s="9"/>
      <c r="B48" s="11" t="n">
        <v>254246756</v>
      </c>
      <c r="C48" s="11" t="n">
        <v>262164393</v>
      </c>
      <c r="D48" s="11" t="n">
        <v>15005146</v>
      </c>
      <c r="E48" s="11" t="n">
        <v>17310412</v>
      </c>
      <c r="F48" s="14"/>
      <c r="G48" s="14"/>
    </row>
    <row r="49" customFormat="false" ht="16.5" hidden="false" customHeight="true" outlineLevel="0" collapsed="false">
      <c r="A49" s="9" t="s">
        <v>17</v>
      </c>
      <c r="B49" s="11" t="n">
        <v>416549</v>
      </c>
      <c r="C49" s="11" t="n">
        <v>467885</v>
      </c>
      <c r="D49" s="11" t="n">
        <v>25802</v>
      </c>
      <c r="E49" s="11" t="n">
        <v>33186</v>
      </c>
      <c r="F49" s="14"/>
      <c r="G49" s="14"/>
    </row>
    <row r="50" customFormat="false" ht="16.5" hidden="false" customHeight="true" outlineLevel="0" collapsed="false">
      <c r="A50" s="9"/>
      <c r="B50" s="11" t="n">
        <v>279038266</v>
      </c>
      <c r="C50" s="11" t="n">
        <v>277572583</v>
      </c>
      <c r="D50" s="11" t="n">
        <v>14386577</v>
      </c>
      <c r="E50" s="11" t="n">
        <v>16004707</v>
      </c>
      <c r="F50" s="14"/>
      <c r="G50" s="14"/>
    </row>
    <row r="51" customFormat="false" ht="16.5" hidden="false" customHeight="true" outlineLevel="0" collapsed="false">
      <c r="A51" s="9" t="s">
        <v>18</v>
      </c>
      <c r="B51" s="11" t="n">
        <v>407414</v>
      </c>
      <c r="C51" s="11" t="n">
        <v>642963</v>
      </c>
      <c r="D51" s="11" t="n">
        <v>20549</v>
      </c>
      <c r="E51" s="11" t="n">
        <v>32326</v>
      </c>
      <c r="F51" s="14"/>
      <c r="G51" s="14"/>
    </row>
    <row r="52" customFormat="false" ht="16.5" hidden="false" customHeight="true" outlineLevel="0" collapsed="false">
      <c r="A52" s="9"/>
      <c r="B52" s="11" t="n">
        <v>238592732</v>
      </c>
      <c r="C52" s="11" t="n">
        <v>241175166</v>
      </c>
      <c r="D52" s="11" t="n">
        <v>13886602</v>
      </c>
      <c r="E52" s="11" t="n">
        <v>16299720</v>
      </c>
      <c r="F52" s="14"/>
      <c r="G52" s="14"/>
    </row>
    <row r="53" customFormat="false" ht="16.5" hidden="false" customHeight="true" outlineLevel="0" collapsed="false">
      <c r="A53" s="9" t="s">
        <v>19</v>
      </c>
      <c r="B53" s="11" t="n">
        <v>571260</v>
      </c>
      <c r="C53" s="11" t="n">
        <v>641949</v>
      </c>
      <c r="D53" s="11" t="n">
        <v>69982</v>
      </c>
      <c r="E53" s="11" t="n">
        <v>73534</v>
      </c>
      <c r="F53" s="14"/>
      <c r="G53" s="14"/>
    </row>
    <row r="54" customFormat="false" ht="16.5" hidden="false" customHeight="true" outlineLevel="0" collapsed="false">
      <c r="A54" s="9"/>
      <c r="B54" s="11" t="n">
        <v>249128325</v>
      </c>
      <c r="C54" s="11" t="n">
        <v>259995183</v>
      </c>
      <c r="D54" s="11" t="n">
        <v>14885839</v>
      </c>
      <c r="E54" s="11" t="n">
        <v>17819677</v>
      </c>
      <c r="F54" s="14"/>
      <c r="G54" s="14"/>
    </row>
    <row r="55" customFormat="false" ht="16.5" hidden="false" customHeight="true" outlineLevel="0" collapsed="false">
      <c r="A55" s="9" t="s">
        <v>20</v>
      </c>
      <c r="B55" s="11" t="n">
        <v>424225</v>
      </c>
      <c r="C55" s="11" t="n">
        <v>495635</v>
      </c>
      <c r="D55" s="11" t="n">
        <v>12245</v>
      </c>
      <c r="E55" s="11" t="n">
        <v>15414</v>
      </c>
      <c r="F55" s="14"/>
      <c r="G55" s="14"/>
    </row>
    <row r="56" customFormat="false" ht="16.5" hidden="false" customHeight="true" outlineLevel="0" collapsed="false">
      <c r="A56" s="9"/>
      <c r="B56" s="11" t="n">
        <v>238858526</v>
      </c>
      <c r="C56" s="11" t="n">
        <v>248690682</v>
      </c>
      <c r="D56" s="11" t="n">
        <v>12543231</v>
      </c>
      <c r="E56" s="11" t="n">
        <v>14870089</v>
      </c>
      <c r="F56" s="14"/>
      <c r="G56" s="14"/>
    </row>
    <row r="57" customFormat="false" ht="16.5" hidden="false" customHeight="true" outlineLevel="0" collapsed="false">
      <c r="A57" s="9" t="s">
        <v>21</v>
      </c>
      <c r="B57" s="11" t="n">
        <v>581982</v>
      </c>
      <c r="C57" s="11" t="n">
        <v>630307</v>
      </c>
      <c r="D57" s="11" t="n">
        <v>21874</v>
      </c>
      <c r="E57" s="11" t="n">
        <v>14336</v>
      </c>
      <c r="F57" s="14"/>
      <c r="G57" s="14"/>
    </row>
    <row r="58" customFormat="false" ht="16.5" hidden="false" customHeight="true" outlineLevel="0" collapsed="false">
      <c r="A58" s="9"/>
      <c r="B58" s="11" t="n">
        <v>534613690</v>
      </c>
      <c r="C58" s="11" t="n">
        <v>555858424</v>
      </c>
      <c r="D58" s="11" t="n">
        <v>17617471</v>
      </c>
      <c r="E58" s="11" t="n">
        <v>19794136</v>
      </c>
      <c r="F58" s="14"/>
      <c r="G58" s="14"/>
    </row>
    <row r="59" customFormat="false" ht="16.5" hidden="false" customHeight="true" outlineLevel="0" collapsed="false">
      <c r="A59" s="7" t="s">
        <v>22</v>
      </c>
      <c r="B59" s="12" t="n">
        <v>5189150</v>
      </c>
      <c r="C59" s="12" t="n">
        <v>5862051</v>
      </c>
      <c r="D59" s="12" t="n">
        <v>369313</v>
      </c>
      <c r="E59" s="12" t="n">
        <v>378186</v>
      </c>
      <c r="F59" s="14"/>
      <c r="G59" s="14"/>
    </row>
    <row r="60" customFormat="false" ht="16.5" hidden="false" customHeight="true" outlineLevel="0" collapsed="false">
      <c r="A60" s="7"/>
      <c r="B60" s="12" t="n">
        <v>3265687144</v>
      </c>
      <c r="C60" s="12" t="n">
        <v>3306890218</v>
      </c>
      <c r="D60" s="12" t="n">
        <v>167425378</v>
      </c>
      <c r="E60" s="12" t="n">
        <v>176025463</v>
      </c>
      <c r="F60" s="14"/>
      <c r="G60" s="14"/>
    </row>
    <row r="61" customFormat="false" ht="16.5" hidden="false" customHeight="true" outlineLevel="0" collapsed="false">
      <c r="A61" s="16"/>
      <c r="B61" s="16"/>
      <c r="C61" s="16"/>
      <c r="D61" s="16"/>
      <c r="E61" s="16"/>
      <c r="F61" s="16"/>
      <c r="G61" s="17" t="s">
        <v>1</v>
      </c>
    </row>
    <row r="62" customFormat="false" ht="16.5" hidden="false" customHeight="true" outlineLevel="0" collapsed="false">
      <c r="A62" s="6" t="s">
        <v>25</v>
      </c>
      <c r="B62" s="6"/>
      <c r="C62" s="6"/>
      <c r="D62" s="6"/>
      <c r="E62" s="6"/>
      <c r="F62" s="6"/>
      <c r="G62" s="5" t="s">
        <v>3</v>
      </c>
    </row>
    <row r="63" customFormat="false" ht="16.5" hidden="false" customHeight="true" outlineLevel="0" collapsed="false">
      <c r="A63" s="7" t="s">
        <v>4</v>
      </c>
      <c r="B63" s="7" t="s">
        <v>5</v>
      </c>
      <c r="C63" s="7"/>
      <c r="D63" s="7" t="s">
        <v>26</v>
      </c>
      <c r="E63" s="7"/>
      <c r="F63" s="7" t="s">
        <v>27</v>
      </c>
      <c r="G63" s="7"/>
    </row>
    <row r="64" customFormat="false" ht="16.5" hidden="false" customHeight="true" outlineLevel="0" collapsed="false">
      <c r="A64" s="7"/>
      <c r="B64" s="8" t="s">
        <v>8</v>
      </c>
      <c r="C64" s="8" t="s">
        <v>9</v>
      </c>
      <c r="D64" s="8" t="s">
        <v>8</v>
      </c>
      <c r="E64" s="8" t="s">
        <v>9</v>
      </c>
      <c r="F64" s="8" t="s">
        <v>8</v>
      </c>
      <c r="G64" s="8" t="s">
        <v>9</v>
      </c>
    </row>
    <row r="65" customFormat="false" ht="16.5" hidden="false" customHeight="true" outlineLevel="0" collapsed="false">
      <c r="A65" s="9" t="s">
        <v>10</v>
      </c>
      <c r="B65" s="10" t="n">
        <v>2474742</v>
      </c>
      <c r="C65" s="10" t="n">
        <v>2331226</v>
      </c>
      <c r="D65" s="11" t="n">
        <v>1530675</v>
      </c>
      <c r="E65" s="18" t="n">
        <v>1426174</v>
      </c>
      <c r="F65" s="11" t="n">
        <v>830869</v>
      </c>
      <c r="G65" s="18" t="n">
        <v>792356</v>
      </c>
    </row>
    <row r="66" customFormat="false" ht="16.5" hidden="false" customHeight="true" outlineLevel="0" collapsed="false">
      <c r="A66" s="9"/>
      <c r="B66" s="10" t="n">
        <v>656426493</v>
      </c>
      <c r="C66" s="10" t="n">
        <v>645830183</v>
      </c>
      <c r="D66" s="11" t="n">
        <v>366721510</v>
      </c>
      <c r="E66" s="19" t="n">
        <v>355072393</v>
      </c>
      <c r="F66" s="11" t="n">
        <v>262695200</v>
      </c>
      <c r="G66" s="19" t="n">
        <v>263640788</v>
      </c>
    </row>
    <row r="67" customFormat="false" ht="16.5" hidden="false" customHeight="true" outlineLevel="0" collapsed="false">
      <c r="A67" s="9" t="s">
        <v>11</v>
      </c>
      <c r="B67" s="10" t="n">
        <v>2325093</v>
      </c>
      <c r="C67" s="10" t="n">
        <v>2385902</v>
      </c>
      <c r="D67" s="11" t="n">
        <v>1482059</v>
      </c>
      <c r="E67" s="20" t="n">
        <v>1499947</v>
      </c>
      <c r="F67" s="11" t="n">
        <v>743088</v>
      </c>
      <c r="G67" s="20" t="n">
        <v>775419</v>
      </c>
    </row>
    <row r="68" customFormat="false" ht="16.5" hidden="false" customHeight="true" outlineLevel="0" collapsed="false">
      <c r="A68" s="9"/>
      <c r="B68" s="10" t="n">
        <v>608186586</v>
      </c>
      <c r="C68" s="10" t="n">
        <v>650996671</v>
      </c>
      <c r="D68" s="11" t="n">
        <v>349819794</v>
      </c>
      <c r="E68" s="19" t="n">
        <v>352688030</v>
      </c>
      <c r="F68" s="11" t="n">
        <v>236818943</v>
      </c>
      <c r="G68" s="19" t="n">
        <v>272622180</v>
      </c>
    </row>
    <row r="69" customFormat="false" ht="16.5" hidden="false" customHeight="true" outlineLevel="0" collapsed="false">
      <c r="A69" s="9" t="s">
        <v>12</v>
      </c>
      <c r="B69" s="10" t="n">
        <v>2870015</v>
      </c>
      <c r="C69" s="10" t="n">
        <v>2591514</v>
      </c>
      <c r="D69" s="11" t="n">
        <v>1866261</v>
      </c>
      <c r="E69" s="20" t="n">
        <v>1679369</v>
      </c>
      <c r="F69" s="11" t="n">
        <v>868160</v>
      </c>
      <c r="G69" s="20" t="n">
        <v>790682</v>
      </c>
    </row>
    <row r="70" customFormat="false" ht="16.5" hidden="false" customHeight="true" outlineLevel="0" collapsed="false">
      <c r="A70" s="9"/>
      <c r="B70" s="10" t="n">
        <v>745719282</v>
      </c>
      <c r="C70" s="10" t="n">
        <v>731998403</v>
      </c>
      <c r="D70" s="11" t="n">
        <v>427637088</v>
      </c>
      <c r="E70" s="19" t="n">
        <v>403500880</v>
      </c>
      <c r="F70" s="11" t="n">
        <v>289018828</v>
      </c>
      <c r="G70" s="19" t="n">
        <v>302653600</v>
      </c>
    </row>
    <row r="71" customFormat="false" ht="16.5" hidden="false" customHeight="true" outlineLevel="0" collapsed="false">
      <c r="A71" s="9" t="s">
        <v>13</v>
      </c>
      <c r="B71" s="10" t="n">
        <v>2815918</v>
      </c>
      <c r="C71" s="10" t="n">
        <v>2591521</v>
      </c>
      <c r="D71" s="11" t="n">
        <v>1925963</v>
      </c>
      <c r="E71" s="20" t="n">
        <v>1755932</v>
      </c>
      <c r="F71" s="11" t="n">
        <v>765140</v>
      </c>
      <c r="G71" s="20" t="n">
        <v>710496</v>
      </c>
    </row>
    <row r="72" customFormat="false" ht="16.5" hidden="false" customHeight="true" outlineLevel="0" collapsed="false">
      <c r="A72" s="9"/>
      <c r="B72" s="10" t="n">
        <v>732209279</v>
      </c>
      <c r="C72" s="10" t="n">
        <v>808346368</v>
      </c>
      <c r="D72" s="11" t="n">
        <v>436365156</v>
      </c>
      <c r="E72" s="19" t="n">
        <v>501933009</v>
      </c>
      <c r="F72" s="11" t="n">
        <v>270047759</v>
      </c>
      <c r="G72" s="19" t="n">
        <v>280400760</v>
      </c>
    </row>
    <row r="73" customFormat="false" ht="16.5" hidden="false" customHeight="true" outlineLevel="0" collapsed="false">
      <c r="A73" s="9" t="s">
        <v>14</v>
      </c>
      <c r="B73" s="10" t="n">
        <v>2975949</v>
      </c>
      <c r="C73" s="10" t="n">
        <v>2634004</v>
      </c>
      <c r="D73" s="11" t="n">
        <v>2035310</v>
      </c>
      <c r="E73" s="20" t="n">
        <v>1800569</v>
      </c>
      <c r="F73" s="11" t="n">
        <v>805228</v>
      </c>
      <c r="G73" s="20" t="n">
        <v>701982</v>
      </c>
    </row>
    <row r="74" customFormat="false" ht="16.5" hidden="false" customHeight="true" outlineLevel="0" collapsed="false">
      <c r="A74" s="9"/>
      <c r="B74" s="10" t="n">
        <v>775547470</v>
      </c>
      <c r="C74" s="10" t="n">
        <v>799589225</v>
      </c>
      <c r="D74" s="11" t="n">
        <v>452686740</v>
      </c>
      <c r="E74" s="19" t="n">
        <v>496928789</v>
      </c>
      <c r="F74" s="11" t="n">
        <v>294653783</v>
      </c>
      <c r="G74" s="19" t="n">
        <v>277369860</v>
      </c>
    </row>
    <row r="75" customFormat="false" ht="16.5" hidden="false" customHeight="true" outlineLevel="0" collapsed="false">
      <c r="A75" s="9" t="s">
        <v>15</v>
      </c>
      <c r="B75" s="10" t="n">
        <v>2805570</v>
      </c>
      <c r="C75" s="10" t="n">
        <v>2745216</v>
      </c>
      <c r="D75" s="11" t="n">
        <v>1963479</v>
      </c>
      <c r="E75" s="20" t="n">
        <v>1906774</v>
      </c>
      <c r="F75" s="11" t="n">
        <v>727007</v>
      </c>
      <c r="G75" s="20" t="n">
        <v>721179</v>
      </c>
    </row>
    <row r="76" customFormat="false" ht="16.5" hidden="false" customHeight="true" outlineLevel="0" collapsed="false">
      <c r="A76" s="9"/>
      <c r="B76" s="10" t="n">
        <v>751651237</v>
      </c>
      <c r="C76" s="10" t="n">
        <v>793479697</v>
      </c>
      <c r="D76" s="11" t="n">
        <v>443706358</v>
      </c>
      <c r="E76" s="19" t="n">
        <v>488528726</v>
      </c>
      <c r="F76" s="11" t="n">
        <v>285430315</v>
      </c>
      <c r="G76" s="19" t="n">
        <v>281738041</v>
      </c>
    </row>
    <row r="77" customFormat="false" ht="16.5" hidden="false" customHeight="true" outlineLevel="0" collapsed="false">
      <c r="A77" s="9" t="s">
        <v>16</v>
      </c>
      <c r="B77" s="10" t="n">
        <v>2879828</v>
      </c>
      <c r="C77" s="10" t="n">
        <v>2727889</v>
      </c>
      <c r="D77" s="11" t="n">
        <v>1734600</v>
      </c>
      <c r="E77" s="20" t="n">
        <v>1652839</v>
      </c>
      <c r="F77" s="11" t="n">
        <v>1030066</v>
      </c>
      <c r="G77" s="20" t="n">
        <v>962725</v>
      </c>
    </row>
    <row r="78" customFormat="false" ht="16.5" hidden="false" customHeight="true" outlineLevel="0" collapsed="false">
      <c r="A78" s="9"/>
      <c r="B78" s="10" t="n">
        <v>746040041</v>
      </c>
      <c r="C78" s="10" t="n">
        <v>816039203</v>
      </c>
      <c r="D78" s="11" t="n">
        <v>387510068</v>
      </c>
      <c r="E78" s="19" t="n">
        <v>450088374</v>
      </c>
      <c r="F78" s="11" t="n">
        <v>332316999</v>
      </c>
      <c r="G78" s="19" t="n">
        <v>340956151</v>
      </c>
    </row>
    <row r="79" customFormat="false" ht="16.5" hidden="false" customHeight="true" outlineLevel="0" collapsed="false">
      <c r="A79" s="9" t="s">
        <v>17</v>
      </c>
      <c r="B79" s="10" t="n">
        <v>3004093</v>
      </c>
      <c r="C79" s="10" t="n">
        <v>2777800</v>
      </c>
      <c r="D79" s="11" t="n">
        <v>1770163</v>
      </c>
      <c r="E79" s="20" t="n">
        <v>1724459</v>
      </c>
      <c r="F79" s="11" t="n">
        <v>1120233</v>
      </c>
      <c r="G79" s="20" t="n">
        <v>945315</v>
      </c>
    </row>
    <row r="80" customFormat="false" ht="16.5" hidden="false" customHeight="true" outlineLevel="0" collapsed="false">
      <c r="A80" s="9"/>
      <c r="B80" s="10" t="n">
        <v>874791038</v>
      </c>
      <c r="C80" s="10" t="n">
        <v>901711970</v>
      </c>
      <c r="D80" s="11" t="n">
        <v>449431797</v>
      </c>
      <c r="E80" s="19" t="n">
        <v>457353729</v>
      </c>
      <c r="F80" s="11" t="n">
        <v>399861006</v>
      </c>
      <c r="G80" s="19" t="n">
        <v>420535393</v>
      </c>
    </row>
    <row r="81" customFormat="false" ht="16.5" hidden="false" customHeight="true" outlineLevel="0" collapsed="false">
      <c r="A81" s="9" t="s">
        <v>18</v>
      </c>
      <c r="B81" s="10" t="n">
        <v>2912189</v>
      </c>
      <c r="C81" s="10" t="n">
        <v>2652891</v>
      </c>
      <c r="D81" s="11" t="n">
        <v>1925405</v>
      </c>
      <c r="E81" s="20" t="n">
        <v>1789961</v>
      </c>
      <c r="F81" s="11" t="n">
        <v>870603</v>
      </c>
      <c r="G81" s="20" t="n">
        <v>750615</v>
      </c>
    </row>
    <row r="82" customFormat="false" ht="16.5" hidden="false" customHeight="true" outlineLevel="0" collapsed="false">
      <c r="A82" s="9"/>
      <c r="B82" s="10" t="n">
        <v>865094837</v>
      </c>
      <c r="C82" s="10" t="n">
        <v>842112866</v>
      </c>
      <c r="D82" s="11" t="n">
        <v>531028384</v>
      </c>
      <c r="E82" s="19" t="n">
        <v>530059548</v>
      </c>
      <c r="F82" s="11" t="n">
        <v>311861668</v>
      </c>
      <c r="G82" s="19" t="n">
        <v>290736691</v>
      </c>
    </row>
    <row r="83" customFormat="false" ht="16.5" hidden="false" customHeight="true" outlineLevel="0" collapsed="false">
      <c r="A83" s="9" t="s">
        <v>19</v>
      </c>
      <c r="B83" s="10" t="n">
        <v>3357719</v>
      </c>
      <c r="C83" s="10" t="n">
        <v>3147247</v>
      </c>
      <c r="D83" s="11" t="n">
        <v>2181436</v>
      </c>
      <c r="E83" s="20" t="n">
        <v>2033036</v>
      </c>
      <c r="F83" s="11" t="n">
        <v>1047127</v>
      </c>
      <c r="G83" s="20" t="n">
        <v>987565</v>
      </c>
    </row>
    <row r="84" customFormat="false" ht="16.5" hidden="false" customHeight="true" outlineLevel="0" collapsed="false">
      <c r="A84" s="9"/>
      <c r="B84" s="10" t="n">
        <v>700750602</v>
      </c>
      <c r="C84" s="10" t="n">
        <v>790328778</v>
      </c>
      <c r="D84" s="11" t="n">
        <v>400159106</v>
      </c>
      <c r="E84" s="19" t="n">
        <v>473201454</v>
      </c>
      <c r="F84" s="11" t="n">
        <v>271423685</v>
      </c>
      <c r="G84" s="19" t="n">
        <v>287300195</v>
      </c>
    </row>
    <row r="85" customFormat="false" ht="16.5" hidden="false" customHeight="true" outlineLevel="0" collapsed="false">
      <c r="A85" s="9" t="s">
        <v>20</v>
      </c>
      <c r="B85" s="10" t="n">
        <v>3298765</v>
      </c>
      <c r="C85" s="10" t="n">
        <v>3201364</v>
      </c>
      <c r="D85" s="11" t="n">
        <v>1988074</v>
      </c>
      <c r="E85" s="20" t="n">
        <v>2042641</v>
      </c>
      <c r="F85" s="11" t="n">
        <v>1124585</v>
      </c>
      <c r="G85" s="20" t="n">
        <v>978956</v>
      </c>
    </row>
    <row r="86" customFormat="false" ht="16.5" hidden="false" customHeight="true" outlineLevel="0" collapsed="false">
      <c r="A86" s="9"/>
      <c r="B86" s="10" t="n">
        <v>632182052</v>
      </c>
      <c r="C86" s="10" t="n">
        <v>618591169</v>
      </c>
      <c r="D86" s="11" t="n">
        <v>339703346</v>
      </c>
      <c r="E86" s="19" t="n">
        <v>335448212</v>
      </c>
      <c r="F86" s="11" t="n">
        <v>250275018</v>
      </c>
      <c r="G86" s="19" t="n">
        <v>245928786</v>
      </c>
    </row>
    <row r="87" customFormat="false" ht="16.5" hidden="false" customHeight="true" outlineLevel="0" collapsed="false">
      <c r="A87" s="9" t="s">
        <v>21</v>
      </c>
      <c r="B87" s="10" t="n">
        <v>3697848</v>
      </c>
      <c r="C87" s="10" t="n">
        <v>3333317</v>
      </c>
      <c r="D87" s="11" t="n">
        <v>2111232</v>
      </c>
      <c r="E87" s="20" t="n">
        <v>2011121</v>
      </c>
      <c r="F87" s="11" t="n">
        <v>1378092</v>
      </c>
      <c r="G87" s="20" t="n">
        <v>1137480</v>
      </c>
    </row>
    <row r="88" customFormat="false" ht="16.5" hidden="false" customHeight="true" outlineLevel="0" collapsed="false">
      <c r="A88" s="9"/>
      <c r="B88" s="10" t="n">
        <v>942971760</v>
      </c>
      <c r="C88" s="10" t="n">
        <v>862300055</v>
      </c>
      <c r="D88" s="11" t="n">
        <v>472858145</v>
      </c>
      <c r="E88" s="19" t="n">
        <v>417591577</v>
      </c>
      <c r="F88" s="11" t="n">
        <v>373349084</v>
      </c>
      <c r="G88" s="19" t="n">
        <v>376023395</v>
      </c>
    </row>
    <row r="89" customFormat="false" ht="16.5" hidden="false" customHeight="true" outlineLevel="0" collapsed="false">
      <c r="A89" s="7" t="s">
        <v>22</v>
      </c>
      <c r="B89" s="10" t="n">
        <v>35417729</v>
      </c>
      <c r="C89" s="10" t="n">
        <v>33119891</v>
      </c>
      <c r="D89" s="12" t="n">
        <v>22514657</v>
      </c>
      <c r="E89" s="12" t="n">
        <v>21322822</v>
      </c>
      <c r="F89" s="12" t="n">
        <v>11310198</v>
      </c>
      <c r="G89" s="12" t="n">
        <v>10254770</v>
      </c>
    </row>
    <row r="90" customFormat="false" ht="16.5" hidden="false" customHeight="true" outlineLevel="0" collapsed="false">
      <c r="A90" s="7"/>
      <c r="B90" s="10" t="n">
        <v>9031570677</v>
      </c>
      <c r="C90" s="10" t="n">
        <v>9261324588</v>
      </c>
      <c r="D90" s="12" t="n">
        <v>5057627492</v>
      </c>
      <c r="E90" s="12" t="n">
        <v>5262394721</v>
      </c>
      <c r="F90" s="12" t="n">
        <v>3577752288</v>
      </c>
      <c r="G90" s="12" t="n">
        <v>3639904840</v>
      </c>
    </row>
    <row r="91" customFormat="false" ht="9" hidden="false" customHeight="true" outlineLevel="0" collapsed="false">
      <c r="A91" s="13"/>
      <c r="B91" s="13"/>
      <c r="C91" s="13"/>
      <c r="D91" s="13"/>
      <c r="E91" s="13"/>
      <c r="F91" s="13"/>
      <c r="G91" s="13"/>
    </row>
    <row r="92" customFormat="false" ht="16.5" hidden="false" customHeight="true" outlineLevel="0" collapsed="false">
      <c r="A92" s="7" t="s">
        <v>4</v>
      </c>
      <c r="B92" s="7" t="s">
        <v>28</v>
      </c>
      <c r="C92" s="7"/>
      <c r="D92" s="7" t="s">
        <v>24</v>
      </c>
      <c r="E92" s="7"/>
      <c r="F92" s="21"/>
      <c r="G92" s="21"/>
    </row>
    <row r="93" customFormat="false" ht="16.5" hidden="false" customHeight="true" outlineLevel="0" collapsed="false">
      <c r="A93" s="7"/>
      <c r="B93" s="8" t="s">
        <v>8</v>
      </c>
      <c r="C93" s="8" t="s">
        <v>9</v>
      </c>
      <c r="D93" s="8" t="s">
        <v>8</v>
      </c>
      <c r="E93" s="8" t="s">
        <v>9</v>
      </c>
      <c r="F93" s="21"/>
      <c r="G93" s="21"/>
    </row>
    <row r="94" customFormat="false" ht="16.5" hidden="false" customHeight="true" outlineLevel="0" collapsed="false">
      <c r="A94" s="9" t="s">
        <v>10</v>
      </c>
      <c r="B94" s="11" t="n">
        <v>111382</v>
      </c>
      <c r="C94" s="18" t="n">
        <v>111498</v>
      </c>
      <c r="D94" s="11" t="n">
        <v>1816</v>
      </c>
      <c r="E94" s="18" t="n">
        <v>1198</v>
      </c>
      <c r="F94" s="21"/>
      <c r="G94" s="21"/>
    </row>
    <row r="95" customFormat="false" ht="16.5" hidden="false" customHeight="true" outlineLevel="0" collapsed="false">
      <c r="A95" s="9"/>
      <c r="B95" s="19" t="n">
        <v>23822175</v>
      </c>
      <c r="C95" s="19" t="n">
        <v>23673440</v>
      </c>
      <c r="D95" s="11" t="n">
        <v>3187608</v>
      </c>
      <c r="E95" s="19" t="n">
        <v>3443562</v>
      </c>
      <c r="F95" s="21"/>
      <c r="G95" s="21"/>
    </row>
    <row r="96" customFormat="false" ht="16.5" hidden="false" customHeight="true" outlineLevel="0" collapsed="false">
      <c r="A96" s="9" t="s">
        <v>11</v>
      </c>
      <c r="B96" s="11" t="n">
        <v>98805</v>
      </c>
      <c r="C96" s="20" t="n">
        <v>108645</v>
      </c>
      <c r="D96" s="11" t="n">
        <v>1141</v>
      </c>
      <c r="E96" s="20" t="n">
        <v>1891</v>
      </c>
      <c r="F96" s="21"/>
      <c r="G96" s="21"/>
    </row>
    <row r="97" customFormat="false" ht="16.5" hidden="false" customHeight="true" outlineLevel="0" collapsed="false">
      <c r="A97" s="9"/>
      <c r="B97" s="11" t="n">
        <v>19524312</v>
      </c>
      <c r="C97" s="19" t="n">
        <v>22057734</v>
      </c>
      <c r="D97" s="11" t="n">
        <v>2023537</v>
      </c>
      <c r="E97" s="19" t="n">
        <v>3628727</v>
      </c>
      <c r="F97" s="21"/>
      <c r="G97" s="21"/>
    </row>
    <row r="98" customFormat="false" ht="16.5" hidden="false" customHeight="true" outlineLevel="0" collapsed="false">
      <c r="A98" s="9" t="s">
        <v>12</v>
      </c>
      <c r="B98" s="11" t="n">
        <v>133496</v>
      </c>
      <c r="C98" s="20" t="n">
        <v>119945</v>
      </c>
      <c r="D98" s="11" t="n">
        <v>2098</v>
      </c>
      <c r="E98" s="20" t="n">
        <v>1518</v>
      </c>
      <c r="F98" s="21"/>
      <c r="G98" s="21"/>
    </row>
    <row r="99" customFormat="false" ht="16.5" hidden="false" customHeight="true" outlineLevel="0" collapsed="false">
      <c r="A99" s="9"/>
      <c r="B99" s="11" t="n">
        <v>26119569</v>
      </c>
      <c r="C99" s="19" t="n">
        <v>23062210</v>
      </c>
      <c r="D99" s="11" t="n">
        <v>2943797</v>
      </c>
      <c r="E99" s="19" t="n">
        <v>2781713</v>
      </c>
      <c r="F99" s="21"/>
      <c r="G99" s="21"/>
    </row>
    <row r="100" customFormat="false" ht="16.5" hidden="false" customHeight="true" outlineLevel="0" collapsed="false">
      <c r="A100" s="9" t="s">
        <v>13</v>
      </c>
      <c r="B100" s="11" t="n">
        <v>121405</v>
      </c>
      <c r="C100" s="20" t="n">
        <v>121799</v>
      </c>
      <c r="D100" s="11" t="n">
        <v>3410</v>
      </c>
      <c r="E100" s="20" t="n">
        <v>3294</v>
      </c>
      <c r="F100" s="21"/>
      <c r="G100" s="21"/>
    </row>
    <row r="101" customFormat="false" ht="16.5" hidden="false" customHeight="true" outlineLevel="0" collapsed="false">
      <c r="A101" s="9"/>
      <c r="B101" s="11" t="n">
        <v>23261959</v>
      </c>
      <c r="C101" s="19" t="n">
        <v>23018613</v>
      </c>
      <c r="D101" s="11" t="n">
        <v>2534405</v>
      </c>
      <c r="E101" s="19" t="n">
        <v>2993986</v>
      </c>
      <c r="F101" s="21"/>
      <c r="G101" s="21"/>
    </row>
    <row r="102" customFormat="false" ht="16.5" hidden="false" customHeight="true" outlineLevel="0" collapsed="false">
      <c r="A102" s="9" t="s">
        <v>14</v>
      </c>
      <c r="B102" s="11" t="n">
        <v>133191</v>
      </c>
      <c r="C102" s="20" t="n">
        <v>129508</v>
      </c>
      <c r="D102" s="11" t="n">
        <v>2220</v>
      </c>
      <c r="E102" s="20" t="n">
        <v>1945</v>
      </c>
      <c r="F102" s="21"/>
      <c r="G102" s="21"/>
    </row>
    <row r="103" customFormat="false" ht="16.5" hidden="false" customHeight="true" outlineLevel="0" collapsed="false">
      <c r="A103" s="9"/>
      <c r="B103" s="11" t="n">
        <v>25228386</v>
      </c>
      <c r="C103" s="19" t="n">
        <v>23157606</v>
      </c>
      <c r="D103" s="11" t="n">
        <v>2978561</v>
      </c>
      <c r="E103" s="19" t="n">
        <v>2132970</v>
      </c>
      <c r="F103" s="21"/>
      <c r="G103" s="21"/>
    </row>
    <row r="104" customFormat="false" ht="16.5" hidden="false" customHeight="true" outlineLevel="0" collapsed="false">
      <c r="A104" s="9" t="s">
        <v>15</v>
      </c>
      <c r="B104" s="11" t="n">
        <v>113395</v>
      </c>
      <c r="C104" s="20" t="n">
        <v>115714</v>
      </c>
      <c r="D104" s="11" t="n">
        <v>1689</v>
      </c>
      <c r="E104" s="20" t="n">
        <v>1549</v>
      </c>
      <c r="F104" s="21"/>
      <c r="G104" s="21"/>
    </row>
    <row r="105" customFormat="false" ht="16.5" hidden="false" customHeight="true" outlineLevel="0" collapsed="false">
      <c r="A105" s="9"/>
      <c r="B105" s="11" t="n">
        <v>19579448</v>
      </c>
      <c r="C105" s="19" t="n">
        <v>20431633</v>
      </c>
      <c r="D105" s="11" t="n">
        <v>2935116</v>
      </c>
      <c r="E105" s="19" t="n">
        <v>2781297</v>
      </c>
      <c r="F105" s="21"/>
      <c r="G105" s="21"/>
    </row>
    <row r="106" customFormat="false" ht="16.5" hidden="false" customHeight="true" outlineLevel="0" collapsed="false">
      <c r="A106" s="9" t="s">
        <v>16</v>
      </c>
      <c r="B106" s="11" t="n">
        <v>107453</v>
      </c>
      <c r="C106" s="20" t="n">
        <v>107230</v>
      </c>
      <c r="D106" s="11" t="n">
        <v>7709</v>
      </c>
      <c r="E106" s="20" t="n">
        <v>5095</v>
      </c>
      <c r="F106" s="21"/>
      <c r="G106" s="21"/>
    </row>
    <row r="107" customFormat="false" ht="16.5" hidden="false" customHeight="true" outlineLevel="0" collapsed="false">
      <c r="A107" s="9"/>
      <c r="B107" s="11" t="n">
        <v>17532443</v>
      </c>
      <c r="C107" s="19" t="n">
        <v>17765624</v>
      </c>
      <c r="D107" s="11" t="n">
        <v>8680531</v>
      </c>
      <c r="E107" s="19" t="n">
        <v>7229054</v>
      </c>
      <c r="F107" s="21"/>
      <c r="G107" s="21"/>
    </row>
    <row r="108" customFormat="false" ht="16.5" hidden="false" customHeight="true" outlineLevel="0" collapsed="false">
      <c r="A108" s="9" t="s">
        <v>17</v>
      </c>
      <c r="B108" s="11" t="n">
        <v>110449</v>
      </c>
      <c r="C108" s="20" t="n">
        <v>104295</v>
      </c>
      <c r="D108" s="11" t="n">
        <v>3248</v>
      </c>
      <c r="E108" s="20" t="n">
        <v>3731</v>
      </c>
      <c r="F108" s="21"/>
      <c r="G108" s="21"/>
    </row>
    <row r="109" customFormat="false" ht="16.5" hidden="false" customHeight="true" outlineLevel="0" collapsed="false">
      <c r="A109" s="9"/>
      <c r="B109" s="11" t="n">
        <v>18560435</v>
      </c>
      <c r="C109" s="19" t="n">
        <v>17368461</v>
      </c>
      <c r="D109" s="11" t="n">
        <v>6937800</v>
      </c>
      <c r="E109" s="19" t="n">
        <v>6454387</v>
      </c>
      <c r="F109" s="21"/>
      <c r="G109" s="21"/>
    </row>
    <row r="110" customFormat="false" ht="16.5" hidden="false" customHeight="true" outlineLevel="0" collapsed="false">
      <c r="A110" s="9" t="s">
        <v>18</v>
      </c>
      <c r="B110" s="11" t="n">
        <v>115170</v>
      </c>
      <c r="C110" s="20" t="n">
        <v>110436</v>
      </c>
      <c r="D110" s="11" t="n">
        <v>1011</v>
      </c>
      <c r="E110" s="20" t="n">
        <v>1879</v>
      </c>
      <c r="F110" s="21"/>
      <c r="G110" s="21"/>
    </row>
    <row r="111" customFormat="false" ht="16.5" hidden="false" customHeight="true" outlineLevel="0" collapsed="false">
      <c r="A111" s="9"/>
      <c r="B111" s="11" t="n">
        <v>19582687</v>
      </c>
      <c r="C111" s="19" t="n">
        <v>18228609</v>
      </c>
      <c r="D111" s="11" t="n">
        <v>2622098</v>
      </c>
      <c r="E111" s="19" t="n">
        <v>3088018</v>
      </c>
      <c r="F111" s="21"/>
      <c r="G111" s="21"/>
    </row>
    <row r="112" customFormat="false" ht="16.5" hidden="false" customHeight="true" outlineLevel="0" collapsed="false">
      <c r="A112" s="9" t="s">
        <v>19</v>
      </c>
      <c r="B112" s="11" t="n">
        <v>127141</v>
      </c>
      <c r="C112" s="20" t="n">
        <v>125060</v>
      </c>
      <c r="D112" s="11" t="n">
        <v>2015</v>
      </c>
      <c r="E112" s="20" t="n">
        <v>1586</v>
      </c>
      <c r="F112" s="21"/>
      <c r="G112" s="21"/>
    </row>
    <row r="113" customFormat="false" ht="16.5" hidden="false" customHeight="true" outlineLevel="0" collapsed="false">
      <c r="A113" s="9"/>
      <c r="B113" s="11" t="n">
        <v>25891321</v>
      </c>
      <c r="C113" s="19" t="n">
        <v>26303853</v>
      </c>
      <c r="D113" s="11" t="n">
        <v>3276490</v>
      </c>
      <c r="E113" s="19" t="n">
        <v>3523276</v>
      </c>
      <c r="F113" s="21"/>
      <c r="G113" s="21"/>
    </row>
    <row r="114" customFormat="false" ht="16.5" hidden="false" customHeight="true" outlineLevel="0" collapsed="false">
      <c r="A114" s="9" t="s">
        <v>20</v>
      </c>
      <c r="B114" s="11" t="n">
        <v>173618</v>
      </c>
      <c r="C114" s="20" t="n">
        <v>169842</v>
      </c>
      <c r="D114" s="11" t="n">
        <v>12488</v>
      </c>
      <c r="E114" s="20" t="n">
        <v>9925</v>
      </c>
      <c r="F114" s="21"/>
      <c r="G114" s="21"/>
    </row>
    <row r="115" customFormat="false" ht="16.5" hidden="false" customHeight="true" outlineLevel="0" collapsed="false">
      <c r="A115" s="9"/>
      <c r="B115" s="11" t="n">
        <v>35801142</v>
      </c>
      <c r="C115" s="19" t="n">
        <v>30922154</v>
      </c>
      <c r="D115" s="11" t="n">
        <v>6402546</v>
      </c>
      <c r="E115" s="19" t="n">
        <v>6292017</v>
      </c>
      <c r="F115" s="21"/>
      <c r="G115" s="21"/>
    </row>
    <row r="116" customFormat="false" ht="16.5" hidden="false" customHeight="true" outlineLevel="0" collapsed="false">
      <c r="A116" s="9" t="s">
        <v>21</v>
      </c>
      <c r="B116" s="11" t="n">
        <v>200935</v>
      </c>
      <c r="C116" s="20" t="n">
        <v>175548</v>
      </c>
      <c r="D116" s="11" t="n">
        <v>7589</v>
      </c>
      <c r="E116" s="20" t="n">
        <v>9168</v>
      </c>
      <c r="F116" s="21"/>
      <c r="G116" s="21"/>
    </row>
    <row r="117" customFormat="false" ht="16.5" hidden="false" customHeight="true" outlineLevel="0" collapsed="false">
      <c r="A117" s="9"/>
      <c r="B117" s="11" t="n">
        <v>89313265</v>
      </c>
      <c r="C117" s="19" t="n">
        <v>61577761</v>
      </c>
      <c r="D117" s="11" t="n">
        <v>7451266</v>
      </c>
      <c r="E117" s="19" t="n">
        <v>7107322</v>
      </c>
      <c r="F117" s="21"/>
      <c r="G117" s="21"/>
    </row>
    <row r="118" customFormat="false" ht="16.5" hidden="false" customHeight="true" outlineLevel="0" collapsed="false">
      <c r="A118" s="7" t="s">
        <v>22</v>
      </c>
      <c r="B118" s="12" t="n">
        <v>1546440</v>
      </c>
      <c r="C118" s="12" t="n">
        <v>1499520</v>
      </c>
      <c r="D118" s="12" t="n">
        <v>46434</v>
      </c>
      <c r="E118" s="12" t="n">
        <v>42779</v>
      </c>
      <c r="F118" s="21"/>
      <c r="G118" s="21"/>
    </row>
    <row r="119" customFormat="false" ht="16.5" hidden="false" customHeight="true" outlineLevel="0" collapsed="false">
      <c r="A119" s="7"/>
      <c r="B119" s="12" t="n">
        <v>344217142</v>
      </c>
      <c r="C119" s="12" t="n">
        <v>307567698</v>
      </c>
      <c r="D119" s="12" t="n">
        <v>51973755</v>
      </c>
      <c r="E119" s="12" t="n">
        <v>51456329</v>
      </c>
      <c r="F119" s="21"/>
      <c r="G119" s="21"/>
    </row>
    <row r="120" customFormat="false" ht="16.5" hidden="false" customHeight="true" outlineLevel="0" collapsed="false">
      <c r="A120" s="22" t="s">
        <v>29</v>
      </c>
      <c r="B120" s="22"/>
      <c r="C120" s="22"/>
      <c r="D120" s="22"/>
      <c r="E120" s="22"/>
      <c r="F120" s="22"/>
      <c r="G120" s="22"/>
    </row>
    <row r="121" customFormat="false" ht="14.25" hidden="false" customHeight="false" outlineLevel="0" collapsed="false">
      <c r="A121" s="23"/>
      <c r="B121" s="3"/>
      <c r="C121" s="3"/>
      <c r="D121" s="3"/>
      <c r="E121" s="3"/>
      <c r="F121" s="3"/>
      <c r="G121" s="3"/>
    </row>
    <row r="122" customFormat="false" ht="14.25" hidden="false" customHeight="false" outlineLevel="0" collapsed="false">
      <c r="A122" s="23"/>
      <c r="B122" s="3"/>
      <c r="C122" s="3"/>
      <c r="D122" s="3"/>
      <c r="E122" s="3"/>
      <c r="F122" s="3"/>
      <c r="G122" s="3"/>
    </row>
    <row r="123" customFormat="false" ht="14.25" hidden="false" customHeight="false" outlineLevel="0" collapsed="false">
      <c r="A123" s="23"/>
      <c r="B123" s="3"/>
      <c r="C123" s="3"/>
      <c r="D123" s="3"/>
      <c r="E123" s="3"/>
      <c r="F123" s="3"/>
      <c r="G123" s="3"/>
    </row>
    <row r="124" customFormat="false" ht="14.25" hidden="false" customHeight="false" outlineLevel="0" collapsed="false">
      <c r="A124" s="23"/>
      <c r="B124" s="3"/>
      <c r="C124" s="3"/>
      <c r="D124" s="3"/>
      <c r="E124" s="3"/>
      <c r="F124" s="3"/>
      <c r="G124" s="3"/>
    </row>
    <row r="125" customFormat="false" ht="14.25" hidden="false" customHeight="false" outlineLevel="0" collapsed="false">
      <c r="A125" s="23"/>
      <c r="B125" s="3"/>
      <c r="C125" s="3"/>
      <c r="D125" s="3"/>
      <c r="E125" s="3"/>
      <c r="F125" s="3"/>
      <c r="G125" s="3"/>
    </row>
    <row r="126" customFormat="false" ht="14.25" hidden="false" customHeight="false" outlineLevel="0" collapsed="false">
      <c r="A126" s="23"/>
      <c r="B126" s="3"/>
      <c r="C126" s="3"/>
      <c r="D126" s="3"/>
      <c r="E126" s="3"/>
      <c r="F126" s="3"/>
      <c r="G126" s="3"/>
    </row>
    <row r="127" s="3" customFormat="true" ht="14.25" hidden="false" customHeight="false" outlineLevel="0" collapsed="false">
      <c r="A127" s="23"/>
    </row>
    <row r="128" s="3" customFormat="true" ht="14.25" hidden="false" customHeight="false" outlineLevel="0" collapsed="false">
      <c r="A128" s="23"/>
    </row>
    <row r="129" s="3" customFormat="true" ht="14.25" hidden="false" customHeight="false" outlineLevel="0" collapsed="false">
      <c r="A129" s="23"/>
    </row>
  </sheetData>
  <mergeCells count="76">
    <mergeCell ref="A1:G1"/>
    <mergeCell ref="A2:F2"/>
    <mergeCell ref="A3:F3"/>
    <mergeCell ref="A4:A5"/>
    <mergeCell ref="B4:C4"/>
    <mergeCell ref="D4:E4"/>
    <mergeCell ref="F4:G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G32"/>
    <mergeCell ref="A33:A34"/>
    <mergeCell ref="B33:C33"/>
    <mergeCell ref="D33:E33"/>
    <mergeCell ref="F33:G60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F61"/>
    <mergeCell ref="A62:F62"/>
    <mergeCell ref="A63:A64"/>
    <mergeCell ref="B63:C63"/>
    <mergeCell ref="D63:E63"/>
    <mergeCell ref="F63:G63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G91"/>
    <mergeCell ref="A92:A93"/>
    <mergeCell ref="B92:C92"/>
    <mergeCell ref="D92:E92"/>
    <mergeCell ref="F92:G119"/>
    <mergeCell ref="A94:A95"/>
    <mergeCell ref="A96:A97"/>
    <mergeCell ref="A98:A99"/>
    <mergeCell ref="A100:A101"/>
    <mergeCell ref="A102:A103"/>
    <mergeCell ref="A104:A105"/>
    <mergeCell ref="A106:A107"/>
    <mergeCell ref="A108:A109"/>
    <mergeCell ref="A110:A111"/>
    <mergeCell ref="A112:A113"/>
    <mergeCell ref="A114:A115"/>
    <mergeCell ref="A116:A117"/>
    <mergeCell ref="A118:A119"/>
    <mergeCell ref="A120:G120"/>
  </mergeCells>
  <conditionalFormatting sqref="E89:E90">
    <cfRule type="cellIs" priority="2" operator="equal" aboveAverage="0" equalAverage="0" bottom="0" percent="0" rank="0" text="" dxfId="0">
      <formula>0</formula>
    </cfRule>
  </conditionalFormatting>
  <conditionalFormatting sqref="G89:G90">
    <cfRule type="cellIs" priority="3" operator="equal" aboveAverage="0" equalAverage="0" bottom="0" percent="0" rank="0" text="" dxfId="1">
      <formula>0</formula>
    </cfRule>
  </conditionalFormatting>
  <conditionalFormatting sqref="C118:C119">
    <cfRule type="cellIs" priority="4" operator="equal" aboveAverage="0" equalAverage="0" bottom="0" percent="0" rank="0" text="" dxfId="2">
      <formula>0</formula>
    </cfRule>
  </conditionalFormatting>
  <conditionalFormatting sqref="E118:E119">
    <cfRule type="cellIs" priority="5" operator="equal" aboveAverage="0" equalAverage="0" bottom="0" percent="0" rank="0" text="" dxfId="3">
      <formula>0</formula>
    </cfRule>
  </conditionalFormatting>
  <conditionalFormatting sqref="B6:B29">
    <cfRule type="cellIs" priority="6" operator="equal" aboveAverage="0" equalAverage="0" bottom="0" percent="0" rank="0" text="" dxfId="4">
      <formula>0</formula>
    </cfRule>
  </conditionalFormatting>
  <conditionalFormatting sqref="C6:C31">
    <cfRule type="cellIs" priority="7" operator="equal" aboveAverage="0" equalAverage="0" bottom="0" percent="0" rank="0" text="" dxfId="5">
      <formula>0</formula>
    </cfRule>
  </conditionalFormatting>
  <conditionalFormatting sqref="E30:E31">
    <cfRule type="cellIs" priority="8" operator="equal" aboveAverage="0" equalAverage="0" bottom="0" percent="0" rank="0" text="" dxfId="6">
      <formula>0</formula>
    </cfRule>
  </conditionalFormatting>
  <conditionalFormatting sqref="G30:G31">
    <cfRule type="cellIs" priority="9" operator="equal" aboveAverage="0" equalAverage="0" bottom="0" percent="0" rank="0" text="" dxfId="7">
      <formula>0</formula>
    </cfRule>
  </conditionalFormatting>
  <conditionalFormatting sqref="C59:C60">
    <cfRule type="cellIs" priority="10" operator="equal" aboveAverage="0" equalAverage="0" bottom="0" percent="0" rank="0" text="" dxfId="8">
      <formula>0</formula>
    </cfRule>
  </conditionalFormatting>
  <conditionalFormatting sqref="E59:E60">
    <cfRule type="cellIs" priority="11" operator="equal" aboveAverage="0" equalAverage="0" bottom="0" percent="0" rank="0" text="" dxfId="9">
      <formula>0</formula>
    </cfRule>
  </conditionalFormatting>
  <conditionalFormatting sqref="C65:C90">
    <cfRule type="cellIs" priority="1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74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/>
    <oddFooter>&amp;C&amp;"ＭＳ Ｐゴシック,Regular"&amp;P</oddFooter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0:46:34Z</dcterms:created>
  <dc:creator>Administrator</dc:creator>
  <dc:description/>
  <dc:language>en-US</dc:language>
  <cp:lastModifiedBy>甲府市役所</cp:lastModifiedBy>
  <cp:lastPrinted>2014-01-10T05:16:05Z</cp:lastPrinted>
  <dcterms:modified xsi:type="dcterms:W3CDTF">2017-05-09T02:12:45Z</dcterms:modified>
  <cp:revision>0</cp:revision>
  <dc:subject/>
  <dc:title/>
</cp:coreProperties>
</file>