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4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</row>
    <row r="4" customFormat="false" ht="14.25" hidden="false" customHeight="false" outlineLevel="0" collapsed="false">
      <c r="A4" s="7" t="s">
        <v>10</v>
      </c>
      <c r="B4" s="8" t="n">
        <v>2159</v>
      </c>
      <c r="C4" s="8" t="n">
        <v>1772</v>
      </c>
      <c r="D4" s="9" t="n">
        <v>3931</v>
      </c>
      <c r="E4" s="8" t="n">
        <v>2164</v>
      </c>
      <c r="F4" s="8" t="n">
        <v>1731</v>
      </c>
      <c r="G4" s="9" t="n">
        <v>3895</v>
      </c>
      <c r="H4" s="10" t="n">
        <v>2291</v>
      </c>
      <c r="I4" s="10" t="n">
        <v>1464</v>
      </c>
      <c r="J4" s="11" t="n">
        <v>3755</v>
      </c>
    </row>
    <row r="5" customFormat="false" ht="14.25" hidden="false" customHeight="false" outlineLevel="0" collapsed="false">
      <c r="A5" s="7" t="s">
        <v>11</v>
      </c>
      <c r="B5" s="8" t="n">
        <v>3192</v>
      </c>
      <c r="C5" s="8" t="n">
        <v>2202</v>
      </c>
      <c r="D5" s="9" t="n">
        <v>5394</v>
      </c>
      <c r="E5" s="8" t="n">
        <v>3014</v>
      </c>
      <c r="F5" s="8" t="n">
        <v>1960</v>
      </c>
      <c r="G5" s="9" t="n">
        <v>4974</v>
      </c>
      <c r="H5" s="10" t="n">
        <v>3042</v>
      </c>
      <c r="I5" s="10" t="n">
        <v>1747</v>
      </c>
      <c r="J5" s="11" t="n">
        <v>4789</v>
      </c>
    </row>
    <row r="6" customFormat="false" ht="14.25" hidden="false" customHeight="false" outlineLevel="0" collapsed="false">
      <c r="A6" s="7" t="s">
        <v>12</v>
      </c>
      <c r="B6" s="8" t="n">
        <v>4351</v>
      </c>
      <c r="C6" s="8" t="n">
        <v>2210</v>
      </c>
      <c r="D6" s="9" t="n">
        <v>6561</v>
      </c>
      <c r="E6" s="8" t="n">
        <v>4279</v>
      </c>
      <c r="F6" s="8" t="n">
        <v>1930</v>
      </c>
      <c r="G6" s="9" t="n">
        <v>6209</v>
      </c>
      <c r="H6" s="10" t="n">
        <v>4024</v>
      </c>
      <c r="I6" s="10" t="n">
        <v>1706</v>
      </c>
      <c r="J6" s="11" t="n">
        <v>5730</v>
      </c>
    </row>
    <row r="7" customFormat="false" ht="14.25" hidden="false" customHeight="false" outlineLevel="0" collapsed="false">
      <c r="A7" s="7" t="s">
        <v>13</v>
      </c>
      <c r="B7" s="8" t="n">
        <v>6792</v>
      </c>
      <c r="C7" s="8" t="n">
        <v>2699</v>
      </c>
      <c r="D7" s="9" t="n">
        <v>9491</v>
      </c>
      <c r="E7" s="8" t="n">
        <v>6833</v>
      </c>
      <c r="F7" s="8" t="n">
        <v>2598</v>
      </c>
      <c r="G7" s="9" t="n">
        <v>9431</v>
      </c>
      <c r="H7" s="10" t="n">
        <v>6864</v>
      </c>
      <c r="I7" s="10" t="n">
        <v>2469</v>
      </c>
      <c r="J7" s="11" t="n">
        <v>9333</v>
      </c>
    </row>
    <row r="8" customFormat="false" ht="14.25" hidden="false" customHeight="false" outlineLevel="0" collapsed="false">
      <c r="A8" s="7" t="s">
        <v>14</v>
      </c>
      <c r="B8" s="8" t="n">
        <v>5978</v>
      </c>
      <c r="C8" s="8" t="n">
        <v>2616</v>
      </c>
      <c r="D8" s="9" t="n">
        <v>8594</v>
      </c>
      <c r="E8" s="8" t="n">
        <v>6540</v>
      </c>
      <c r="F8" s="8" t="n">
        <v>2664</v>
      </c>
      <c r="G8" s="9" t="n">
        <v>9204</v>
      </c>
      <c r="H8" s="10" t="n">
        <v>6979</v>
      </c>
      <c r="I8" s="10" t="n">
        <v>2612</v>
      </c>
      <c r="J8" s="11" t="n">
        <v>9591</v>
      </c>
    </row>
    <row r="9" customFormat="false" ht="14.25" hidden="false" customHeight="false" outlineLevel="0" collapsed="false">
      <c r="A9" s="4" t="s">
        <v>9</v>
      </c>
      <c r="B9" s="9" t="n">
        <v>22472</v>
      </c>
      <c r="C9" s="9" t="n">
        <v>11499</v>
      </c>
      <c r="D9" s="9" t="n">
        <v>33971</v>
      </c>
      <c r="E9" s="9" t="n">
        <v>22830</v>
      </c>
      <c r="F9" s="9" t="n">
        <v>10883</v>
      </c>
      <c r="G9" s="9" t="n">
        <v>33713</v>
      </c>
      <c r="H9" s="11" t="n">
        <v>23200</v>
      </c>
      <c r="I9" s="11" t="n">
        <v>9998</v>
      </c>
      <c r="J9" s="11" t="n">
        <v>33198</v>
      </c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">
    <cfRule type="cellIs" priority="2" operator="equal" aboveAverage="0" equalAverage="0" bottom="0" percent="0" rank="0" text="" dxfId="0">
      <formula>0</formula>
    </cfRule>
  </conditionalFormatting>
  <conditionalFormatting sqref="J4:J9">
    <cfRule type="cellIs" priority="3" operator="equal" aboveAverage="0" equalAverage="0" bottom="0" percent="0" rank="0" text="" dxfId="1">
      <formula>0</formula>
    </cfRule>
  </conditionalFormatting>
  <conditionalFormatting sqref="G9">
    <cfRule type="cellIs" priority="4" operator="equal" aboveAverage="0" equalAverage="0" bottom="0" percent="0" rank="0" text="" dxfId="2">
      <formula>0</formula>
    </cfRule>
  </conditionalFormatting>
  <conditionalFormatting sqref="C9">
    <cfRule type="cellIs" priority="5" operator="equal" aboveAverage="0" equalAverage="0" bottom="0" percent="0" rank="0" text="" dxfId="3">
      <formula>0</formula>
    </cfRule>
  </conditionalFormatting>
  <conditionalFormatting sqref="G4:G8">
    <cfRule type="cellIs" priority="6" operator="equal" aboveAverage="0" equalAverage="0" bottom="0" percent="0" rank="0" text="" dxfId="4">
      <formula>0</formula>
    </cfRule>
  </conditionalFormatting>
  <conditionalFormatting sqref="D9">
    <cfRule type="cellIs" priority="7" operator="equal" aboveAverage="0" equalAverage="0" bottom="0" percent="0" rank="0" text="" dxfId="5">
      <formula>0</formula>
    </cfRule>
  </conditionalFormatting>
  <conditionalFormatting sqref="D4:D8">
    <cfRule type="cellIs" priority="8" operator="equal" aboveAverage="0" equalAverage="0" bottom="0" percent="0" rank="0" text="" dxfId="6">
      <formula>0</formula>
    </cfRule>
  </conditionalFormatting>
  <conditionalFormatting sqref="B9">
    <cfRule type="cellIs" priority="9" operator="equal" aboveAverage="0" equalAverage="0" bottom="0" percent="0" rank="0" text="" dxfId="7">
      <formula>0</formula>
    </cfRule>
  </conditionalFormatting>
  <conditionalFormatting sqref="F9">
    <cfRule type="cellIs" priority="10" operator="equal" aboveAverage="0" equalAverage="0" bottom="0" percent="0" rank="0" text="" dxfId="8">
      <formula>0</formula>
    </cfRule>
  </conditionalFormatting>
  <conditionalFormatting sqref="E9">
    <cfRule type="cellIs" priority="11" operator="equal" aboveAverage="0" equalAverage="0" bottom="0" percent="0" rank="0" text="" dxfId="9">
      <formula>0</formula>
    </cfRule>
  </conditionalFormatting>
  <conditionalFormatting sqref="I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7-05-09T07:05:24Z</dcterms:modified>
  <cp:revision>0</cp:revision>
  <dc:subject/>
  <dc:title/>
</cp:coreProperties>
</file>