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福祉センター利用状況</t>
    </r>
  </si>
  <si>
    <t xml:space="preserve">（単位：人）</t>
  </si>
  <si>
    <t xml:space="preserve">年　度　／　区　分</t>
  </si>
  <si>
    <t xml:space="preserve">甲　府　市　福　祉　セ　ン　タ　ー</t>
  </si>
  <si>
    <t xml:space="preserve">老　　人</t>
  </si>
  <si>
    <t xml:space="preserve">障 害 者</t>
  </si>
  <si>
    <t xml:space="preserve">母子・父子</t>
  </si>
  <si>
    <t xml:space="preserve">計</t>
  </si>
  <si>
    <r>
      <rPr>
        <sz val="12"/>
        <rFont val="Noto Sans"/>
        <family val="2"/>
      </rPr>
      <t xml:space="preserve">平　成 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 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27  </t>
    </r>
    <r>
      <rPr>
        <sz val="12"/>
        <rFont val="Noto Sans"/>
        <family val="2"/>
      </rPr>
      <t xml:space="preserve">年  度</t>
    </r>
  </si>
  <si>
    <t xml:space="preserve">玉諸福祉センター</t>
  </si>
  <si>
    <t xml:space="preserve">山宮福祉センター</t>
  </si>
  <si>
    <t xml:space="preserve">貢川福祉センター</t>
  </si>
  <si>
    <t xml:space="preserve">相川福祉センター</t>
  </si>
  <si>
    <t xml:space="preserve">相生福祉センター</t>
  </si>
  <si>
    <t xml:space="preserve">合　　　　計</t>
  </si>
  <si>
    <t xml:space="preserve">（資料）福祉保健部長寿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4"/>
    </row>
    <row r="3" customFormat="false" ht="14.25" hidden="false" customHeight="false" outlineLevel="0" collapsed="false">
      <c r="A3" s="5"/>
      <c r="B3" s="5"/>
      <c r="C3" s="5"/>
      <c r="D3" s="5"/>
      <c r="E3" s="5" t="s">
        <v>4</v>
      </c>
      <c r="F3" s="5" t="s">
        <v>5</v>
      </c>
      <c r="G3" s="5" t="s">
        <v>6</v>
      </c>
      <c r="H3" s="5" t="s">
        <v>7</v>
      </c>
      <c r="I3" s="4"/>
    </row>
    <row r="4" customFormat="false" ht="14.25" hidden="false" customHeight="false" outlineLevel="0" collapsed="false">
      <c r="A4" s="5" t="s">
        <v>8</v>
      </c>
      <c r="B4" s="5"/>
      <c r="C4" s="5"/>
      <c r="D4" s="5"/>
      <c r="E4" s="6" t="n">
        <v>168508</v>
      </c>
      <c r="F4" s="6" t="n">
        <v>3904</v>
      </c>
      <c r="G4" s="6" t="n">
        <v>237</v>
      </c>
      <c r="H4" s="7" t="n">
        <v>172649</v>
      </c>
      <c r="I4" s="4"/>
    </row>
    <row r="5" customFormat="false" ht="14.25" hidden="false" customHeight="false" outlineLevel="0" collapsed="false">
      <c r="A5" s="5" t="s">
        <v>9</v>
      </c>
      <c r="B5" s="5"/>
      <c r="C5" s="5"/>
      <c r="D5" s="5"/>
      <c r="E5" s="6" t="n">
        <v>172308</v>
      </c>
      <c r="F5" s="6" t="n">
        <v>4497</v>
      </c>
      <c r="G5" s="6" t="n">
        <v>296</v>
      </c>
      <c r="H5" s="7" t="n">
        <v>177101</v>
      </c>
      <c r="I5" s="4"/>
    </row>
    <row r="6" customFormat="false" ht="14.25" hidden="false" customHeight="false" outlineLevel="0" collapsed="false">
      <c r="A6" s="5" t="s">
        <v>10</v>
      </c>
      <c r="B6" s="5"/>
      <c r="C6" s="5" t="s">
        <v>11</v>
      </c>
      <c r="D6" s="5"/>
      <c r="E6" s="8" t="n">
        <v>53022</v>
      </c>
      <c r="F6" s="8" t="n">
        <v>1074</v>
      </c>
      <c r="G6" s="8" t="n">
        <v>66</v>
      </c>
      <c r="H6" s="9" t="n">
        <v>54162</v>
      </c>
      <c r="I6" s="4"/>
    </row>
    <row r="7" customFormat="false" ht="14.25" hidden="false" customHeight="false" outlineLevel="0" collapsed="false">
      <c r="A7" s="5"/>
      <c r="B7" s="5"/>
      <c r="C7" s="5" t="s">
        <v>12</v>
      </c>
      <c r="D7" s="5"/>
      <c r="E7" s="8" t="n">
        <v>29087</v>
      </c>
      <c r="F7" s="8" t="n">
        <v>167</v>
      </c>
      <c r="G7" s="8" t="n">
        <v>87</v>
      </c>
      <c r="H7" s="9" t="n">
        <v>29341</v>
      </c>
      <c r="I7" s="4"/>
    </row>
    <row r="8" customFormat="false" ht="14.25" hidden="false" customHeight="false" outlineLevel="0" collapsed="false">
      <c r="A8" s="5"/>
      <c r="B8" s="5"/>
      <c r="C8" s="5" t="s">
        <v>13</v>
      </c>
      <c r="D8" s="5"/>
      <c r="E8" s="8" t="n">
        <v>43580</v>
      </c>
      <c r="F8" s="8" t="n">
        <v>1950</v>
      </c>
      <c r="G8" s="8" t="n">
        <v>62</v>
      </c>
      <c r="H8" s="9" t="n">
        <v>45592</v>
      </c>
      <c r="I8" s="4"/>
    </row>
    <row r="9" customFormat="false" ht="14.25" hidden="false" customHeight="false" outlineLevel="0" collapsed="false">
      <c r="A9" s="5"/>
      <c r="B9" s="5"/>
      <c r="C9" s="5" t="s">
        <v>14</v>
      </c>
      <c r="D9" s="5"/>
      <c r="E9" s="8" t="n">
        <v>37590</v>
      </c>
      <c r="F9" s="8" t="n">
        <v>1232</v>
      </c>
      <c r="G9" s="8" t="n">
        <v>11</v>
      </c>
      <c r="H9" s="9" t="n">
        <v>38833</v>
      </c>
      <c r="I9" s="4"/>
    </row>
    <row r="10" customFormat="false" ht="14.25" hidden="false" customHeight="false" outlineLevel="0" collapsed="false">
      <c r="A10" s="5"/>
      <c r="B10" s="5"/>
      <c r="C10" s="5" t="s">
        <v>15</v>
      </c>
      <c r="D10" s="5"/>
      <c r="E10" s="8" t="n">
        <v>19267</v>
      </c>
      <c r="F10" s="8" t="n">
        <v>1115</v>
      </c>
      <c r="G10" s="8" t="n">
        <v>45</v>
      </c>
      <c r="H10" s="9" t="n">
        <v>20427</v>
      </c>
      <c r="I10" s="4"/>
    </row>
    <row r="11" customFormat="false" ht="14.25" hidden="false" customHeight="false" outlineLevel="0" collapsed="false">
      <c r="A11" s="5"/>
      <c r="B11" s="5"/>
      <c r="C11" s="5" t="s">
        <v>16</v>
      </c>
      <c r="D11" s="5"/>
      <c r="E11" s="9" t="n">
        <v>182546</v>
      </c>
      <c r="F11" s="9" t="n">
        <v>5538</v>
      </c>
      <c r="G11" s="9" t="n">
        <v>271</v>
      </c>
      <c r="H11" s="9" t="n">
        <v>188355</v>
      </c>
      <c r="I11" s="4"/>
    </row>
    <row r="12" customFormat="false" ht="14.25" hidden="false" customHeight="fals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4"/>
    </row>
  </sheetData>
  <mergeCells count="14">
    <mergeCell ref="A1:F1"/>
    <mergeCell ref="G1:H1"/>
    <mergeCell ref="A2:D3"/>
    <mergeCell ref="E2:H2"/>
    <mergeCell ref="A4:D4"/>
    <mergeCell ref="A5:D5"/>
    <mergeCell ref="A6:B11"/>
    <mergeCell ref="C6:D6"/>
    <mergeCell ref="C7:D7"/>
    <mergeCell ref="C8:D8"/>
    <mergeCell ref="C9:D9"/>
    <mergeCell ref="C10:D10"/>
    <mergeCell ref="C11:D11"/>
    <mergeCell ref="A12:H12"/>
  </mergeCells>
  <conditionalFormatting sqref="H6:H11 E11:G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6-04-25T01:43:25Z</cp:lastPrinted>
  <dcterms:modified xsi:type="dcterms:W3CDTF">2017-05-09T07:25:25Z</dcterms:modified>
  <cp:revision>0</cp:revision>
  <dc:subject/>
  <dc:title/>
</cp:coreProperties>
</file>