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小学校の状況</t>
    </r>
  </si>
  <si>
    <t xml:space="preserve">（単位：人、学級）</t>
  </si>
  <si>
    <t xml:space="preserve">学　校　名　／　区　分</t>
  </si>
  <si>
    <t xml:space="preserve">児　　　童　　　数</t>
  </si>
  <si>
    <t xml:space="preserve">教 員 数</t>
  </si>
  <si>
    <t xml:space="preserve">学 級 数</t>
  </si>
  <si>
    <t xml:space="preserve">男</t>
  </si>
  <si>
    <t xml:space="preserve">女</t>
  </si>
  <si>
    <t xml:space="preserve">計</t>
  </si>
  <si>
    <t xml:space="preserve">（本務者）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市立中道北小学校</t>
  </si>
  <si>
    <t xml:space="preserve">市立善誘館小学校</t>
  </si>
  <si>
    <t xml:space="preserve">国立大学法人山梨大学　　　　　　　　　　教育学部附属小学校</t>
  </si>
  <si>
    <t xml:space="preserve">私立駿台甲府小学校</t>
  </si>
  <si>
    <t xml:space="preserve">私立山梨学院小学校</t>
  </si>
  <si>
    <t xml:space="preserve">合　　　　　計</t>
  </si>
  <si>
    <r>
      <rPr>
        <sz val="12"/>
        <rFont val="Noto Sans"/>
        <family val="2"/>
      </rPr>
      <t xml:space="preserve">※ 学校基本調査に準ずる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。</t>
    </r>
  </si>
  <si>
    <r>
      <rPr>
        <sz val="12"/>
        <rFont val="Noto Sans"/>
        <family val="2"/>
      </rPr>
      <t xml:space="preserve">※ 山城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Ｈ20統計書発行提供資料" xfId="23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D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8.73"/>
    <col collapsed="false" customWidth="true" hidden="false" outlineLevel="0" max="4" min="2" style="1" width="11.49"/>
    <col collapsed="false" customWidth="true" hidden="false" outlineLevel="0" max="5" min="5" style="1" width="12.05"/>
    <col collapsed="false" customWidth="true" hidden="false" outlineLevel="0" max="6" min="6" style="1" width="11.49"/>
    <col collapsed="false" customWidth="false" hidden="false" outlineLevel="0" max="257" min="7" style="1" width="10.2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5.95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6" t="s">
        <v>5</v>
      </c>
    </row>
    <row r="3" s="4" customFormat="true" ht="15.95" hidden="false" customHeight="true" outlineLevel="0" collapsed="false">
      <c r="A3" s="5"/>
      <c r="B3" s="6" t="s">
        <v>6</v>
      </c>
      <c r="C3" s="6" t="s">
        <v>7</v>
      </c>
      <c r="D3" s="6" t="s">
        <v>8</v>
      </c>
      <c r="E3" s="8" t="s">
        <v>9</v>
      </c>
      <c r="F3" s="6"/>
    </row>
    <row r="4" s="4" customFormat="true" ht="15.95" hidden="false" customHeight="true" outlineLevel="0" collapsed="false">
      <c r="A4" s="5" t="s">
        <v>10</v>
      </c>
      <c r="B4" s="9" t="n">
        <v>91</v>
      </c>
      <c r="C4" s="9" t="n">
        <v>69</v>
      </c>
      <c r="D4" s="10" t="n">
        <v>160</v>
      </c>
      <c r="E4" s="9" t="n">
        <v>14</v>
      </c>
      <c r="F4" s="9" t="n">
        <v>8</v>
      </c>
    </row>
    <row r="5" s="4" customFormat="true" ht="15.95" hidden="false" customHeight="true" outlineLevel="0" collapsed="false">
      <c r="A5" s="5" t="s">
        <v>11</v>
      </c>
      <c r="B5" s="9" t="n">
        <v>71</v>
      </c>
      <c r="C5" s="9" t="n">
        <v>83</v>
      </c>
      <c r="D5" s="10" t="n">
        <v>154</v>
      </c>
      <c r="E5" s="9" t="n">
        <v>12</v>
      </c>
      <c r="F5" s="9" t="n">
        <v>7</v>
      </c>
    </row>
    <row r="6" s="4" customFormat="true" ht="15.95" hidden="false" customHeight="true" outlineLevel="0" collapsed="false">
      <c r="A6" s="5" t="s">
        <v>12</v>
      </c>
      <c r="B6" s="9" t="n">
        <v>138</v>
      </c>
      <c r="C6" s="9" t="n">
        <v>158</v>
      </c>
      <c r="D6" s="10" t="n">
        <v>296</v>
      </c>
      <c r="E6" s="9" t="n">
        <v>19</v>
      </c>
      <c r="F6" s="9" t="n">
        <v>13</v>
      </c>
    </row>
    <row r="7" s="4" customFormat="true" ht="15.95" hidden="false" customHeight="true" outlineLevel="0" collapsed="false">
      <c r="A7" s="5" t="s">
        <v>13</v>
      </c>
      <c r="B7" s="9" t="n">
        <v>91</v>
      </c>
      <c r="C7" s="9" t="n">
        <v>114</v>
      </c>
      <c r="D7" s="10" t="n">
        <v>205</v>
      </c>
      <c r="E7" s="9" t="n">
        <v>14</v>
      </c>
      <c r="F7" s="9" t="n">
        <v>9</v>
      </c>
    </row>
    <row r="8" s="4" customFormat="true" ht="15.95" hidden="false" customHeight="true" outlineLevel="0" collapsed="false">
      <c r="A8" s="5" t="s">
        <v>14</v>
      </c>
      <c r="B8" s="9" t="n">
        <v>156</v>
      </c>
      <c r="C8" s="9" t="n">
        <v>124</v>
      </c>
      <c r="D8" s="10" t="n">
        <v>280</v>
      </c>
      <c r="E8" s="9" t="n">
        <v>21</v>
      </c>
      <c r="F8" s="9" t="n">
        <v>14</v>
      </c>
    </row>
    <row r="9" s="4" customFormat="true" ht="15.95" hidden="false" customHeight="true" outlineLevel="0" collapsed="false">
      <c r="A9" s="5" t="s">
        <v>15</v>
      </c>
      <c r="B9" s="9" t="n">
        <v>195</v>
      </c>
      <c r="C9" s="9" t="n">
        <v>198</v>
      </c>
      <c r="D9" s="10" t="n">
        <v>393</v>
      </c>
      <c r="E9" s="9" t="n">
        <v>25</v>
      </c>
      <c r="F9" s="9" t="n">
        <v>17</v>
      </c>
    </row>
    <row r="10" s="4" customFormat="true" ht="15.95" hidden="false" customHeight="true" outlineLevel="0" collapsed="false">
      <c r="A10" s="5" t="s">
        <v>16</v>
      </c>
      <c r="B10" s="9" t="n">
        <v>207</v>
      </c>
      <c r="C10" s="9" t="n">
        <v>206</v>
      </c>
      <c r="D10" s="10" t="n">
        <v>413</v>
      </c>
      <c r="E10" s="9" t="n">
        <v>24</v>
      </c>
      <c r="F10" s="9" t="n">
        <v>16</v>
      </c>
    </row>
    <row r="11" s="4" customFormat="true" ht="15.95" hidden="false" customHeight="true" outlineLevel="0" collapsed="false">
      <c r="A11" s="5" t="s">
        <v>17</v>
      </c>
      <c r="B11" s="9" t="n">
        <v>208</v>
      </c>
      <c r="C11" s="9" t="n">
        <v>173</v>
      </c>
      <c r="D11" s="10" t="n">
        <v>381</v>
      </c>
      <c r="E11" s="9" t="n">
        <v>24</v>
      </c>
      <c r="F11" s="9" t="n">
        <v>17</v>
      </c>
    </row>
    <row r="12" s="4" customFormat="true" ht="15.95" hidden="false" customHeight="true" outlineLevel="0" collapsed="false">
      <c r="A12" s="5" t="s">
        <v>18</v>
      </c>
      <c r="B12" s="9" t="n">
        <v>182</v>
      </c>
      <c r="C12" s="9" t="n">
        <v>196</v>
      </c>
      <c r="D12" s="10" t="n">
        <v>378</v>
      </c>
      <c r="E12" s="9" t="n">
        <v>21</v>
      </c>
      <c r="F12" s="9" t="n">
        <v>16</v>
      </c>
    </row>
    <row r="13" s="4" customFormat="true" ht="15.95" hidden="false" customHeight="true" outlineLevel="0" collapsed="false">
      <c r="A13" s="5" t="s">
        <v>19</v>
      </c>
      <c r="B13" s="9" t="n">
        <v>275</v>
      </c>
      <c r="C13" s="9" t="n">
        <v>267</v>
      </c>
      <c r="D13" s="10" t="n">
        <v>542</v>
      </c>
      <c r="E13" s="9" t="n">
        <v>29</v>
      </c>
      <c r="F13" s="9" t="n">
        <v>22</v>
      </c>
    </row>
    <row r="14" s="4" customFormat="true" ht="15.95" hidden="false" customHeight="true" outlineLevel="0" collapsed="false">
      <c r="A14" s="5" t="s">
        <v>20</v>
      </c>
      <c r="B14" s="9" t="n">
        <v>107</v>
      </c>
      <c r="C14" s="9" t="n">
        <v>91</v>
      </c>
      <c r="D14" s="10" t="n">
        <v>198</v>
      </c>
      <c r="E14" s="9" t="n">
        <v>13</v>
      </c>
      <c r="F14" s="9" t="n">
        <v>9</v>
      </c>
    </row>
    <row r="15" s="13" customFormat="true" ht="15.95" hidden="false" customHeight="true" outlineLevel="0" collapsed="false">
      <c r="A15" s="11" t="s">
        <v>21</v>
      </c>
      <c r="B15" s="12" t="n">
        <v>7</v>
      </c>
      <c r="C15" s="12" t="n">
        <v>12</v>
      </c>
      <c r="D15" s="10" t="n">
        <v>19</v>
      </c>
      <c r="E15" s="12" t="n">
        <v>7</v>
      </c>
      <c r="F15" s="12" t="n">
        <v>4</v>
      </c>
    </row>
    <row r="16" s="4" customFormat="true" ht="15.95" hidden="false" customHeight="true" outlineLevel="0" collapsed="false">
      <c r="A16" s="5" t="s">
        <v>22</v>
      </c>
      <c r="B16" s="9" t="n">
        <v>168</v>
      </c>
      <c r="C16" s="9" t="n">
        <v>144</v>
      </c>
      <c r="D16" s="10" t="n">
        <v>312</v>
      </c>
      <c r="E16" s="9" t="n">
        <v>21</v>
      </c>
      <c r="F16" s="9" t="n">
        <v>14</v>
      </c>
    </row>
    <row r="17" s="13" customFormat="true" ht="15.95" hidden="false" customHeight="true" outlineLevel="0" collapsed="false">
      <c r="A17" s="11" t="s">
        <v>23</v>
      </c>
      <c r="B17" s="12" t="n">
        <v>349</v>
      </c>
      <c r="C17" s="12" t="n">
        <v>335</v>
      </c>
      <c r="D17" s="10" t="n">
        <v>684</v>
      </c>
      <c r="E17" s="12" t="n">
        <v>38</v>
      </c>
      <c r="F17" s="12" t="n">
        <v>26</v>
      </c>
    </row>
    <row r="18" s="4" customFormat="true" ht="15.95" hidden="false" customHeight="true" outlineLevel="0" collapsed="false">
      <c r="A18" s="5" t="s">
        <v>24</v>
      </c>
      <c r="B18" s="9" t="n">
        <v>521</v>
      </c>
      <c r="C18" s="9" t="n">
        <v>510</v>
      </c>
      <c r="D18" s="10" t="n">
        <v>1031</v>
      </c>
      <c r="E18" s="9" t="n">
        <v>46</v>
      </c>
      <c r="F18" s="9" t="n">
        <v>36</v>
      </c>
    </row>
    <row r="19" s="13" customFormat="true" ht="15.95" hidden="false" customHeight="true" outlineLevel="0" collapsed="false">
      <c r="A19" s="11" t="s">
        <v>25</v>
      </c>
      <c r="B19" s="12" t="n">
        <v>0</v>
      </c>
      <c r="C19" s="12" t="n">
        <v>0</v>
      </c>
      <c r="D19" s="12" t="n">
        <v>0</v>
      </c>
      <c r="E19" s="12" t="n">
        <v>1</v>
      </c>
      <c r="F19" s="12" t="n">
        <v>1</v>
      </c>
    </row>
    <row r="20" s="4" customFormat="true" ht="15.95" hidden="false" customHeight="true" outlineLevel="0" collapsed="false">
      <c r="A20" s="5" t="s">
        <v>26</v>
      </c>
      <c r="B20" s="9" t="n">
        <v>334</v>
      </c>
      <c r="C20" s="9" t="n">
        <v>313</v>
      </c>
      <c r="D20" s="10" t="n">
        <v>647</v>
      </c>
      <c r="E20" s="9" t="n">
        <v>35</v>
      </c>
      <c r="F20" s="9" t="n">
        <v>25</v>
      </c>
    </row>
    <row r="21" s="4" customFormat="true" ht="15.95" hidden="false" customHeight="true" outlineLevel="0" collapsed="false">
      <c r="A21" s="5" t="s">
        <v>27</v>
      </c>
      <c r="B21" s="9" t="n">
        <v>191</v>
      </c>
      <c r="C21" s="9" t="n">
        <v>180</v>
      </c>
      <c r="D21" s="10" t="n">
        <v>371</v>
      </c>
      <c r="E21" s="9" t="n">
        <v>23</v>
      </c>
      <c r="F21" s="9" t="n">
        <v>15</v>
      </c>
    </row>
    <row r="22" s="4" customFormat="true" ht="15.95" hidden="false" customHeight="true" outlineLevel="0" collapsed="false">
      <c r="A22" s="5" t="s">
        <v>28</v>
      </c>
      <c r="B22" s="9" t="n">
        <v>211</v>
      </c>
      <c r="C22" s="9" t="n">
        <v>202</v>
      </c>
      <c r="D22" s="10" t="n">
        <v>413</v>
      </c>
      <c r="E22" s="9" t="n">
        <v>24</v>
      </c>
      <c r="F22" s="9" t="n">
        <v>18</v>
      </c>
    </row>
    <row r="23" s="4" customFormat="true" ht="15.95" hidden="false" customHeight="true" outlineLevel="0" collapsed="false">
      <c r="A23" s="5" t="s">
        <v>29</v>
      </c>
      <c r="B23" s="9" t="n">
        <v>167</v>
      </c>
      <c r="C23" s="9" t="n">
        <v>158</v>
      </c>
      <c r="D23" s="10" t="n">
        <v>325</v>
      </c>
      <c r="E23" s="9" t="n">
        <v>20</v>
      </c>
      <c r="F23" s="9" t="n">
        <v>14</v>
      </c>
    </row>
    <row r="24" s="4" customFormat="true" ht="15.95" hidden="false" customHeight="true" outlineLevel="0" collapsed="false">
      <c r="A24" s="5" t="s">
        <v>30</v>
      </c>
      <c r="B24" s="9" t="n">
        <v>68</v>
      </c>
      <c r="C24" s="9" t="n">
        <v>73</v>
      </c>
      <c r="D24" s="10" t="n">
        <v>141</v>
      </c>
      <c r="E24" s="9" t="n">
        <v>15</v>
      </c>
      <c r="F24" s="9" t="n">
        <v>8</v>
      </c>
    </row>
    <row r="25" s="4" customFormat="true" ht="15.95" hidden="false" customHeight="true" outlineLevel="0" collapsed="false">
      <c r="A25" s="5" t="s">
        <v>31</v>
      </c>
      <c r="B25" s="9" t="n">
        <v>267</v>
      </c>
      <c r="C25" s="9" t="n">
        <v>259</v>
      </c>
      <c r="D25" s="10" t="n">
        <v>526</v>
      </c>
      <c r="E25" s="9" t="n">
        <v>30</v>
      </c>
      <c r="F25" s="9" t="n">
        <v>21</v>
      </c>
    </row>
    <row r="26" s="4" customFormat="true" ht="15.95" hidden="false" customHeight="true" outlineLevel="0" collapsed="false">
      <c r="A26" s="14" t="s">
        <v>32</v>
      </c>
      <c r="B26" s="15" t="n">
        <v>156</v>
      </c>
      <c r="C26" s="15" t="n">
        <v>147</v>
      </c>
      <c r="D26" s="10" t="n">
        <v>303</v>
      </c>
      <c r="E26" s="15" t="n">
        <v>18</v>
      </c>
      <c r="F26" s="15" t="n">
        <v>13</v>
      </c>
    </row>
    <row r="27" s="4" customFormat="true" ht="15.95" hidden="false" customHeight="true" outlineLevel="0" collapsed="false">
      <c r="A27" s="14" t="s">
        <v>33</v>
      </c>
      <c r="B27" s="15" t="n">
        <v>47</v>
      </c>
      <c r="C27" s="15" t="n">
        <v>35</v>
      </c>
      <c r="D27" s="10" t="n">
        <v>82</v>
      </c>
      <c r="E27" s="15" t="n">
        <v>13</v>
      </c>
      <c r="F27" s="15" t="n">
        <v>8</v>
      </c>
    </row>
    <row r="28" s="4" customFormat="true" ht="15.95" hidden="false" customHeight="true" outlineLevel="0" collapsed="false">
      <c r="A28" s="16" t="s">
        <v>34</v>
      </c>
      <c r="B28" s="15" t="n">
        <v>2</v>
      </c>
      <c r="C28" s="15" t="n">
        <v>0</v>
      </c>
      <c r="D28" s="10" t="n">
        <v>2</v>
      </c>
      <c r="E28" s="15" t="n">
        <v>1</v>
      </c>
      <c r="F28" s="15" t="n">
        <v>1</v>
      </c>
    </row>
    <row r="29" s="4" customFormat="true" ht="15.95" hidden="false" customHeight="true" outlineLevel="0" collapsed="false">
      <c r="A29" s="14" t="s">
        <v>35</v>
      </c>
      <c r="B29" s="15" t="n">
        <v>89</v>
      </c>
      <c r="C29" s="15" t="n">
        <v>70</v>
      </c>
      <c r="D29" s="10" t="n">
        <v>159</v>
      </c>
      <c r="E29" s="15" t="n">
        <v>12</v>
      </c>
      <c r="F29" s="15" t="n">
        <v>7</v>
      </c>
    </row>
    <row r="30" s="4" customFormat="true" ht="15.95" hidden="false" customHeight="true" outlineLevel="0" collapsed="false">
      <c r="A30" s="14" t="s">
        <v>36</v>
      </c>
      <c r="B30" s="15" t="n">
        <v>72</v>
      </c>
      <c r="C30" s="15" t="n">
        <v>84</v>
      </c>
      <c r="D30" s="10" t="n">
        <v>156</v>
      </c>
      <c r="E30" s="15" t="n">
        <v>16</v>
      </c>
      <c r="F30" s="15" t="n">
        <v>8</v>
      </c>
    </row>
    <row r="31" s="4" customFormat="true" ht="36.75" hidden="false" customHeight="true" outlineLevel="0" collapsed="false">
      <c r="A31" s="17" t="s">
        <v>37</v>
      </c>
      <c r="B31" s="15" t="n">
        <v>281</v>
      </c>
      <c r="C31" s="15" t="n">
        <v>306</v>
      </c>
      <c r="D31" s="10" t="n">
        <v>587</v>
      </c>
      <c r="E31" s="15" t="n">
        <v>25</v>
      </c>
      <c r="F31" s="15" t="n">
        <v>18</v>
      </c>
    </row>
    <row r="32" s="4" customFormat="true" ht="15.95" hidden="false" customHeight="true" outlineLevel="0" collapsed="false">
      <c r="A32" s="18" t="s">
        <v>38</v>
      </c>
      <c r="B32" s="9" t="n">
        <v>226</v>
      </c>
      <c r="C32" s="9" t="n">
        <v>202</v>
      </c>
      <c r="D32" s="10" t="n">
        <v>428</v>
      </c>
      <c r="E32" s="9" t="n">
        <v>25</v>
      </c>
      <c r="F32" s="9" t="n">
        <v>14</v>
      </c>
    </row>
    <row r="33" s="4" customFormat="true" ht="15.95" hidden="false" customHeight="true" outlineLevel="0" collapsed="false">
      <c r="A33" s="19" t="s">
        <v>39</v>
      </c>
      <c r="B33" s="9" t="n">
        <v>215</v>
      </c>
      <c r="C33" s="9" t="n">
        <v>187</v>
      </c>
      <c r="D33" s="10" t="n">
        <v>402</v>
      </c>
      <c r="E33" s="9" t="n">
        <v>20</v>
      </c>
      <c r="F33" s="9" t="n">
        <v>12</v>
      </c>
    </row>
    <row r="34" customFormat="false" ht="14.25" hidden="false" customHeight="false" outlineLevel="0" collapsed="false">
      <c r="A34" s="20" t="s">
        <v>40</v>
      </c>
      <c r="B34" s="10" t="n">
        <v>5092</v>
      </c>
      <c r="C34" s="10" t="n">
        <v>4896</v>
      </c>
      <c r="D34" s="10" t="n">
        <v>9988</v>
      </c>
      <c r="E34" s="10" t="n">
        <v>606</v>
      </c>
      <c r="F34" s="10" t="n">
        <v>411</v>
      </c>
    </row>
    <row r="35" customFormat="false" ht="14.25" hidden="false" customHeight="false" outlineLevel="0" collapsed="false">
      <c r="A35" s="21" t="s">
        <v>41</v>
      </c>
      <c r="B35" s="21"/>
      <c r="C35" s="21"/>
      <c r="D35" s="21"/>
      <c r="E35" s="21"/>
      <c r="F35" s="21"/>
    </row>
    <row r="36" s="23" customFormat="true" ht="15" hidden="false" customHeight="true" outlineLevel="0" collapsed="false">
      <c r="A36" s="22" t="s">
        <v>42</v>
      </c>
      <c r="B36" s="22"/>
      <c r="C36" s="22"/>
      <c r="D36" s="22"/>
      <c r="E36" s="22"/>
      <c r="F36" s="22"/>
    </row>
    <row r="37" customFormat="false" ht="14.25" hidden="false" customHeight="false" outlineLevel="0" collapsed="false">
      <c r="A37" s="22" t="s">
        <v>43</v>
      </c>
      <c r="B37" s="22"/>
      <c r="C37" s="22"/>
      <c r="D37" s="22"/>
      <c r="E37" s="22"/>
      <c r="F37" s="22"/>
    </row>
  </sheetData>
  <mergeCells count="8">
    <mergeCell ref="A1:D1"/>
    <mergeCell ref="E1:F1"/>
    <mergeCell ref="A2:A3"/>
    <mergeCell ref="B2:D2"/>
    <mergeCell ref="F2:F3"/>
    <mergeCell ref="A35:F35"/>
    <mergeCell ref="A36:F36"/>
    <mergeCell ref="A37:F37"/>
  </mergeCells>
  <conditionalFormatting sqref="B34:C34 E34:F34 D4:D18 D20:D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10:12Z</dcterms:created>
  <dc:creator>Administrator</dc:creator>
  <dc:description/>
  <dc:language>en-US</dc:language>
  <cp:lastModifiedBy>甲府市役所</cp:lastModifiedBy>
  <cp:lastPrinted>2016-04-22T05:18:08Z</cp:lastPrinted>
  <dcterms:modified xsi:type="dcterms:W3CDTF">2017-05-10T00:35:43Z</dcterms:modified>
  <cp:revision>0</cp:revision>
  <dc:subject/>
  <dc:title/>
</cp:coreProperties>
</file>