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localSheetId="0" name="_xlnm.Print_Area" vbProcedure="false">'10-1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 （　）の数値は、移動図書館及び団体貸出冊数。ただし、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9" t="n">
        <v>413323</v>
      </c>
      <c r="D3" s="9" t="n">
        <v>414743</v>
      </c>
      <c r="E3" s="10" t="n">
        <v>409606</v>
      </c>
    </row>
    <row r="4" customFormat="false" ht="15" hidden="false" customHeight="true" outlineLevel="0" collapsed="false">
      <c r="A4" s="6"/>
      <c r="B4" s="6" t="s">
        <v>8</v>
      </c>
      <c r="C4" s="11" t="n">
        <v>8813</v>
      </c>
      <c r="D4" s="11" t="n">
        <v>9025</v>
      </c>
      <c r="E4" s="12" t="n">
        <v>8837</v>
      </c>
    </row>
    <row r="5" customFormat="false" ht="15" hidden="false" customHeight="true" outlineLevel="0" collapsed="false">
      <c r="A5" s="6"/>
      <c r="B5" s="6" t="s">
        <v>9</v>
      </c>
      <c r="C5" s="11" t="n">
        <v>9462</v>
      </c>
      <c r="D5" s="11" t="n">
        <v>9606</v>
      </c>
      <c r="E5" s="12" t="n">
        <v>9389</v>
      </c>
      <c r="G5" s="13"/>
    </row>
    <row r="6" customFormat="false" ht="15" hidden="false" customHeight="true" outlineLevel="0" collapsed="false">
      <c r="A6" s="6"/>
      <c r="B6" s="6" t="s">
        <v>10</v>
      </c>
      <c r="C6" s="11" t="n">
        <v>22950</v>
      </c>
      <c r="D6" s="11" t="n">
        <v>22997</v>
      </c>
      <c r="E6" s="12" t="n">
        <v>22559</v>
      </c>
    </row>
    <row r="7" customFormat="false" ht="15" hidden="false" customHeight="true" outlineLevel="0" collapsed="false">
      <c r="A7" s="6"/>
      <c r="B7" s="6" t="s">
        <v>11</v>
      </c>
      <c r="C7" s="11" t="n">
        <v>39049</v>
      </c>
      <c r="D7" s="11" t="n">
        <v>39792</v>
      </c>
      <c r="E7" s="12" t="n">
        <v>37663</v>
      </c>
    </row>
    <row r="8" customFormat="false" ht="15" hidden="false" customHeight="true" outlineLevel="0" collapsed="false">
      <c r="A8" s="6"/>
      <c r="B8" s="6" t="s">
        <v>12</v>
      </c>
      <c r="C8" s="11" t="n">
        <v>17433</v>
      </c>
      <c r="D8" s="11" t="n">
        <v>17988</v>
      </c>
      <c r="E8" s="12" t="n">
        <v>16927</v>
      </c>
    </row>
    <row r="9" customFormat="false" ht="15" hidden="false" customHeight="true" outlineLevel="0" collapsed="false">
      <c r="A9" s="6"/>
      <c r="B9" s="6" t="s">
        <v>13</v>
      </c>
      <c r="C9" s="11" t="n">
        <v>22079</v>
      </c>
      <c r="D9" s="11" t="n">
        <v>22594</v>
      </c>
      <c r="E9" s="12" t="n">
        <v>21141</v>
      </c>
    </row>
    <row r="10" customFormat="false" ht="15" hidden="false" customHeight="true" outlineLevel="0" collapsed="false">
      <c r="A10" s="6"/>
      <c r="B10" s="6" t="s">
        <v>14</v>
      </c>
      <c r="C10" s="11" t="n">
        <v>9472</v>
      </c>
      <c r="D10" s="11" t="n">
        <v>9700</v>
      </c>
      <c r="E10" s="12" t="n">
        <v>9300</v>
      </c>
    </row>
    <row r="11" customFormat="false" ht="15" hidden="false" customHeight="true" outlineLevel="0" collapsed="false">
      <c r="A11" s="6"/>
      <c r="B11" s="6" t="s">
        <v>15</v>
      </c>
      <c r="C11" s="11" t="n">
        <v>20905</v>
      </c>
      <c r="D11" s="11" t="n">
        <v>21190</v>
      </c>
      <c r="E11" s="12" t="n">
        <v>21320</v>
      </c>
    </row>
    <row r="12" customFormat="false" ht="15" hidden="false" customHeight="true" outlineLevel="0" collapsed="false">
      <c r="A12" s="6"/>
      <c r="B12" s="6" t="s">
        <v>16</v>
      </c>
      <c r="C12" s="11" t="n">
        <v>4249</v>
      </c>
      <c r="D12" s="11" t="n">
        <v>4386</v>
      </c>
      <c r="E12" s="12" t="n">
        <v>4507</v>
      </c>
    </row>
    <row r="13" customFormat="false" ht="15" hidden="false" customHeight="true" outlineLevel="0" collapsed="false">
      <c r="A13" s="6"/>
      <c r="B13" s="6" t="s">
        <v>17</v>
      </c>
      <c r="C13" s="11" t="n">
        <v>87282</v>
      </c>
      <c r="D13" s="11" t="n">
        <v>88546</v>
      </c>
      <c r="E13" s="12" t="n">
        <v>89501</v>
      </c>
    </row>
    <row r="14" customFormat="false" ht="15" hidden="false" customHeight="true" outlineLevel="0" collapsed="false">
      <c r="A14" s="6"/>
      <c r="B14" s="6" t="s">
        <v>18</v>
      </c>
      <c r="C14" s="11" t="n">
        <v>80934</v>
      </c>
      <c r="D14" s="11" t="n">
        <v>82372</v>
      </c>
      <c r="E14" s="12" t="n">
        <v>84281</v>
      </c>
    </row>
    <row r="15" customFormat="false" ht="15" hidden="false" customHeight="true" outlineLevel="0" collapsed="false">
      <c r="A15" s="6"/>
      <c r="B15" s="6" t="s">
        <v>19</v>
      </c>
      <c r="C15" s="11" t="n">
        <v>46353</v>
      </c>
      <c r="D15" s="11" t="n">
        <v>42223</v>
      </c>
      <c r="E15" s="12" t="n">
        <v>39627</v>
      </c>
    </row>
    <row r="16" customFormat="false" ht="15" hidden="false" customHeight="true" outlineLevel="0" collapsed="false">
      <c r="A16" s="6"/>
      <c r="B16" s="6" t="s">
        <v>20</v>
      </c>
      <c r="C16" s="11" t="n">
        <v>9345</v>
      </c>
      <c r="D16" s="11" t="n">
        <v>9600</v>
      </c>
      <c r="E16" s="12" t="n">
        <v>9934</v>
      </c>
    </row>
    <row r="17" customFormat="false" ht="15" hidden="false" customHeight="true" outlineLevel="0" collapsed="false">
      <c r="A17" s="6"/>
      <c r="B17" s="6" t="s">
        <v>21</v>
      </c>
      <c r="C17" s="11" t="n">
        <v>27804</v>
      </c>
      <c r="D17" s="11" t="n">
        <v>27444</v>
      </c>
      <c r="E17" s="12" t="n">
        <v>27230</v>
      </c>
    </row>
    <row r="18" customFormat="false" ht="15" hidden="false" customHeight="true" outlineLevel="0" collapsed="false">
      <c r="A18" s="6"/>
      <c r="B18" s="6" t="s">
        <v>22</v>
      </c>
      <c r="C18" s="11" t="n">
        <v>1694</v>
      </c>
      <c r="D18" s="11" t="n">
        <v>1726</v>
      </c>
      <c r="E18" s="12" t="n">
        <v>1760</v>
      </c>
    </row>
    <row r="19" customFormat="false" ht="15" hidden="false" customHeight="true" outlineLevel="0" collapsed="false">
      <c r="A19" s="6"/>
      <c r="B19" s="14" t="s">
        <v>23</v>
      </c>
      <c r="C19" s="11" t="n">
        <v>5499</v>
      </c>
      <c r="D19" s="11" t="n">
        <v>5554</v>
      </c>
      <c r="E19" s="12" t="n">
        <v>5630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5" t="n">
        <v>462587</v>
      </c>
      <c r="D20" s="15" t="n">
        <v>467820</v>
      </c>
      <c r="E20" s="16" t="n">
        <v>494993</v>
      </c>
    </row>
    <row r="21" customFormat="false" ht="15" hidden="false" customHeight="true" outlineLevel="0" collapsed="false">
      <c r="A21" s="6"/>
      <c r="B21" s="6"/>
      <c r="C21" s="17" t="n">
        <v>-37554</v>
      </c>
      <c r="D21" s="17" t="n">
        <v>-35136</v>
      </c>
      <c r="E21" s="18" t="n">
        <v>-32743</v>
      </c>
      <c r="G21" s="19"/>
      <c r="H21" s="19"/>
    </row>
    <row r="22" customFormat="false" ht="15" hidden="false" customHeight="true" outlineLevel="0" collapsed="false">
      <c r="A22" s="6"/>
      <c r="B22" s="6" t="s">
        <v>8</v>
      </c>
      <c r="C22" s="20" t="n">
        <v>4026</v>
      </c>
      <c r="D22" s="21" t="n">
        <v>3528</v>
      </c>
      <c r="E22" s="22" t="n">
        <v>4244</v>
      </c>
    </row>
    <row r="23" customFormat="false" ht="15" hidden="false" customHeight="true" outlineLevel="0" collapsed="false">
      <c r="A23" s="6"/>
      <c r="B23" s="6"/>
      <c r="C23" s="23" t="n">
        <v>-142</v>
      </c>
      <c r="D23" s="23" t="n">
        <v>-126</v>
      </c>
      <c r="E23" s="24" t="n">
        <v>-217</v>
      </c>
    </row>
    <row r="24" customFormat="false" ht="15" hidden="false" customHeight="true" outlineLevel="0" collapsed="false">
      <c r="A24" s="6"/>
      <c r="B24" s="6" t="s">
        <v>9</v>
      </c>
      <c r="C24" s="20" t="n">
        <v>10106</v>
      </c>
      <c r="D24" s="20" t="n">
        <v>10214</v>
      </c>
      <c r="E24" s="25" t="n">
        <v>13245</v>
      </c>
    </row>
    <row r="25" customFormat="false" ht="15" hidden="false" customHeight="true" outlineLevel="0" collapsed="false">
      <c r="A25" s="6"/>
      <c r="B25" s="6"/>
      <c r="C25" s="23" t="n">
        <v>-327</v>
      </c>
      <c r="D25" s="23" t="n">
        <v>-288</v>
      </c>
      <c r="E25" s="24" t="n">
        <v>-568</v>
      </c>
    </row>
    <row r="26" customFormat="false" ht="15" hidden="false" customHeight="true" outlineLevel="0" collapsed="false">
      <c r="A26" s="6"/>
      <c r="B26" s="6" t="s">
        <v>10</v>
      </c>
      <c r="C26" s="20" t="n">
        <v>23415</v>
      </c>
      <c r="D26" s="20" t="n">
        <v>24026</v>
      </c>
      <c r="E26" s="25" t="n">
        <v>30329</v>
      </c>
    </row>
    <row r="27" customFormat="false" ht="15" hidden="false" customHeight="true" outlineLevel="0" collapsed="false">
      <c r="A27" s="6"/>
      <c r="B27" s="6"/>
      <c r="C27" s="23" t="n">
        <v>-568</v>
      </c>
      <c r="D27" s="23" t="n">
        <v>-515</v>
      </c>
      <c r="E27" s="24" t="n">
        <v>-1454</v>
      </c>
    </row>
    <row r="28" customFormat="false" ht="15" hidden="false" customHeight="true" outlineLevel="0" collapsed="false">
      <c r="A28" s="6"/>
      <c r="B28" s="6" t="s">
        <v>11</v>
      </c>
      <c r="C28" s="20" t="n">
        <v>22129</v>
      </c>
      <c r="D28" s="20" t="n">
        <v>23863</v>
      </c>
      <c r="E28" s="25" t="n">
        <v>27402</v>
      </c>
    </row>
    <row r="29" customFormat="false" ht="15" hidden="false" customHeight="true" outlineLevel="0" collapsed="false">
      <c r="A29" s="6"/>
      <c r="B29" s="6"/>
      <c r="C29" s="23" t="n">
        <v>-1009</v>
      </c>
      <c r="D29" s="23" t="n">
        <v>-895</v>
      </c>
      <c r="E29" s="24" t="n">
        <v>-1317</v>
      </c>
    </row>
    <row r="30" customFormat="false" ht="15" hidden="false" customHeight="true" outlineLevel="0" collapsed="false">
      <c r="A30" s="6"/>
      <c r="B30" s="6" t="s">
        <v>12</v>
      </c>
      <c r="C30" s="20" t="n">
        <v>21812</v>
      </c>
      <c r="D30" s="20" t="n">
        <v>23601</v>
      </c>
      <c r="E30" s="25" t="n">
        <v>31546</v>
      </c>
    </row>
    <row r="31" customFormat="false" ht="15" hidden="false" customHeight="true" outlineLevel="0" collapsed="false">
      <c r="A31" s="6"/>
      <c r="B31" s="6"/>
      <c r="C31" s="23" t="n">
        <v>-2098</v>
      </c>
      <c r="D31" s="23" t="n">
        <v>-1899</v>
      </c>
      <c r="E31" s="24" t="n">
        <v>-2040</v>
      </c>
    </row>
    <row r="32" customFormat="false" ht="15" hidden="false" customHeight="true" outlineLevel="0" collapsed="false">
      <c r="A32" s="6"/>
      <c r="B32" s="6" t="s">
        <v>13</v>
      </c>
      <c r="C32" s="20" t="n">
        <v>39964</v>
      </c>
      <c r="D32" s="20" t="n">
        <v>40955</v>
      </c>
      <c r="E32" s="25" t="n">
        <v>48558</v>
      </c>
    </row>
    <row r="33" customFormat="false" ht="15" hidden="false" customHeight="true" outlineLevel="0" collapsed="false">
      <c r="A33" s="6"/>
      <c r="B33" s="6"/>
      <c r="C33" s="23" t="n">
        <v>-2786</v>
      </c>
      <c r="D33" s="23" t="n">
        <v>-2520</v>
      </c>
      <c r="E33" s="24" t="n">
        <v>-2167</v>
      </c>
    </row>
    <row r="34" customFormat="false" ht="15" hidden="false" customHeight="true" outlineLevel="0" collapsed="false">
      <c r="A34" s="6"/>
      <c r="B34" s="6" t="s">
        <v>14</v>
      </c>
      <c r="C34" s="20" t="n">
        <v>9682</v>
      </c>
      <c r="D34" s="20" t="n">
        <v>9664</v>
      </c>
      <c r="E34" s="25" t="n">
        <v>11718</v>
      </c>
    </row>
    <row r="35" customFormat="false" ht="15" hidden="false" customHeight="true" outlineLevel="0" collapsed="false">
      <c r="A35" s="6"/>
      <c r="B35" s="6"/>
      <c r="C35" s="23" t="n">
        <v>-389</v>
      </c>
      <c r="D35" s="23" t="n">
        <v>-348</v>
      </c>
      <c r="E35" s="24" t="n">
        <v>-548</v>
      </c>
    </row>
    <row r="36" customFormat="false" ht="15" hidden="false" customHeight="true" outlineLevel="0" collapsed="false">
      <c r="A36" s="6"/>
      <c r="B36" s="6" t="s">
        <v>15</v>
      </c>
      <c r="C36" s="20" t="n">
        <v>31554</v>
      </c>
      <c r="D36" s="20" t="n">
        <v>29411</v>
      </c>
      <c r="E36" s="25" t="n">
        <v>31431</v>
      </c>
    </row>
    <row r="37" customFormat="false" ht="15" hidden="false" customHeight="true" outlineLevel="0" collapsed="false">
      <c r="A37" s="6"/>
      <c r="B37" s="6"/>
      <c r="C37" s="23" t="n">
        <v>-1483</v>
      </c>
      <c r="D37" s="23" t="n">
        <v>-1342</v>
      </c>
      <c r="E37" s="24" t="n">
        <v>-1799</v>
      </c>
    </row>
    <row r="38" customFormat="false" ht="15" hidden="false" customHeight="true" outlineLevel="0" collapsed="false">
      <c r="A38" s="6"/>
      <c r="B38" s="6" t="s">
        <v>16</v>
      </c>
      <c r="C38" s="20" t="n">
        <v>4825</v>
      </c>
      <c r="D38" s="20" t="n">
        <v>4904</v>
      </c>
      <c r="E38" s="25" t="n">
        <v>5336</v>
      </c>
    </row>
    <row r="39" customFormat="false" ht="15" hidden="false" customHeight="true" outlineLevel="0" collapsed="false">
      <c r="A39" s="6"/>
      <c r="B39" s="6"/>
      <c r="C39" s="23" t="n">
        <v>-198</v>
      </c>
      <c r="D39" s="23" t="n">
        <v>-179</v>
      </c>
      <c r="E39" s="24" t="n">
        <v>-208</v>
      </c>
    </row>
    <row r="40" customFormat="false" ht="15" hidden="false" customHeight="true" outlineLevel="0" collapsed="false">
      <c r="A40" s="6"/>
      <c r="B40" s="6" t="s">
        <v>17</v>
      </c>
      <c r="C40" s="20" t="n">
        <v>156716</v>
      </c>
      <c r="D40" s="20" t="n">
        <v>153851</v>
      </c>
      <c r="E40" s="25" t="n">
        <v>161935</v>
      </c>
    </row>
    <row r="41" customFormat="false" ht="15" hidden="false" customHeight="true" outlineLevel="0" collapsed="false">
      <c r="A41" s="6"/>
      <c r="B41" s="6"/>
      <c r="C41" s="23" t="n">
        <v>-12866</v>
      </c>
      <c r="D41" s="23" t="n">
        <v>-11694</v>
      </c>
      <c r="E41" s="24" t="n">
        <v>-11801</v>
      </c>
    </row>
    <row r="42" customFormat="false" ht="15" hidden="false" customHeight="true" outlineLevel="0" collapsed="false">
      <c r="A42" s="6"/>
      <c r="B42" s="6" t="s">
        <v>25</v>
      </c>
      <c r="C42" s="20" t="n">
        <v>71435</v>
      </c>
      <c r="D42" s="20" t="n">
        <v>81467</v>
      </c>
      <c r="E42" s="25" t="n">
        <v>72957</v>
      </c>
    </row>
    <row r="43" customFormat="false" ht="15" hidden="false" customHeight="true" outlineLevel="0" collapsed="false">
      <c r="A43" s="6"/>
      <c r="B43" s="6"/>
      <c r="C43" s="23" t="n">
        <v>-14695</v>
      </c>
      <c r="D43" s="23" t="n">
        <v>-14441</v>
      </c>
      <c r="E43" s="24" t="n">
        <v>-9887</v>
      </c>
    </row>
    <row r="44" customFormat="false" ht="15" hidden="false" customHeight="true" outlineLevel="0" collapsed="false">
      <c r="A44" s="6"/>
      <c r="B44" s="6" t="s">
        <v>26</v>
      </c>
      <c r="C44" s="20" t="n">
        <v>3998</v>
      </c>
      <c r="D44" s="20" t="n">
        <v>2412</v>
      </c>
      <c r="E44" s="25" t="n">
        <v>2774</v>
      </c>
    </row>
    <row r="45" customFormat="false" ht="15" hidden="false" customHeight="true" outlineLevel="0" collapsed="false">
      <c r="A45" s="6"/>
      <c r="B45" s="6"/>
      <c r="C45" s="23" t="n">
        <v>-363</v>
      </c>
      <c r="D45" s="23" t="n">
        <v>-296</v>
      </c>
      <c r="E45" s="24" t="n">
        <v>-440</v>
      </c>
    </row>
    <row r="46" customFormat="false" ht="15" hidden="false" customHeight="true" outlineLevel="0" collapsed="false">
      <c r="A46" s="6"/>
      <c r="B46" s="6" t="s">
        <v>21</v>
      </c>
      <c r="C46" s="20" t="n">
        <v>23031</v>
      </c>
      <c r="D46" s="20" t="n">
        <v>23050</v>
      </c>
      <c r="E46" s="25" t="n">
        <v>16623</v>
      </c>
    </row>
    <row r="47" customFormat="false" ht="15" hidden="false" customHeight="true" outlineLevel="0" collapsed="false">
      <c r="A47" s="6"/>
      <c r="B47" s="6"/>
      <c r="C47" s="23" t="n">
        <v>-630</v>
      </c>
      <c r="D47" s="23" t="n">
        <v>-593</v>
      </c>
      <c r="E47" s="24" t="n">
        <v>-297</v>
      </c>
    </row>
    <row r="48" customFormat="false" ht="15" hidden="false" customHeight="true" outlineLevel="0" collapsed="false">
      <c r="A48" s="6"/>
      <c r="B48" s="26" t="s">
        <v>23</v>
      </c>
      <c r="C48" s="11" t="n">
        <v>39894</v>
      </c>
      <c r="D48" s="11" t="n">
        <v>36874</v>
      </c>
      <c r="E48" s="12" t="n">
        <v>36895</v>
      </c>
    </row>
    <row r="49" customFormat="false" ht="15" hidden="false" customHeight="true" outlineLevel="0" collapsed="false">
      <c r="A49" s="27" t="s">
        <v>27</v>
      </c>
      <c r="B49" s="27"/>
      <c r="C49" s="27"/>
      <c r="D49" s="27"/>
      <c r="E49" s="27"/>
      <c r="F49" s="5"/>
    </row>
    <row r="50" customFormat="false" ht="15" hidden="false" customHeight="true" outlineLevel="0" collapsed="false">
      <c r="A50" s="28" t="s">
        <v>28</v>
      </c>
      <c r="B50" s="28"/>
      <c r="C50" s="28"/>
      <c r="D50" s="28"/>
      <c r="E50" s="28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conditionalFormatting sqref="E20:E21 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甲府市役所</cp:lastModifiedBy>
  <cp:lastPrinted>2016-04-20T00:55:29Z</cp:lastPrinted>
  <dcterms:modified xsi:type="dcterms:W3CDTF">2017-05-10T06:22:45Z</dcterms:modified>
  <cp:revision>0</cp:revision>
  <dc:subject/>
  <dc:title/>
</cp:coreProperties>
</file>