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　　生</t>
  </si>
  <si>
    <t xml:space="preserve">死　　　　　　亡</t>
  </si>
  <si>
    <t xml:space="preserve">増　　　　　　減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        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2</t>
    </r>
    <r>
      <rPr>
        <sz val="12"/>
        <color rgb="FF000000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r>
      <rPr>
        <sz val="12"/>
        <color rgb="FF000000"/>
        <rFont val="Noto Sans"/>
        <family val="2"/>
      </rPr>
      <t xml:space="preserve">※ 住民基本台帳による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より外国人含む）。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）市民部市民総室市民課調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人口異動" xfId="21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9.49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8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4"/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</row>
    <row r="4" customFormat="false" ht="18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A5" s="4" t="s">
        <v>10</v>
      </c>
      <c r="B5" s="5" t="n">
        <v>1457</v>
      </c>
      <c r="C5" s="6" t="n">
        <v>760</v>
      </c>
      <c r="D5" s="6" t="n">
        <v>697</v>
      </c>
      <c r="E5" s="5" t="n">
        <v>2192</v>
      </c>
      <c r="F5" s="6" t="n">
        <v>1114</v>
      </c>
      <c r="G5" s="6" t="n">
        <v>1078</v>
      </c>
      <c r="H5" s="5" t="n">
        <v>-735</v>
      </c>
      <c r="I5" s="6" t="n">
        <v>-354</v>
      </c>
      <c r="J5" s="6" t="n">
        <v>-381</v>
      </c>
    </row>
    <row r="6" customFormat="false" ht="18" hidden="false" customHeight="true" outlineLevel="0" collapsed="false">
      <c r="A6" s="4" t="s">
        <v>11</v>
      </c>
      <c r="B6" s="5" t="n">
        <v>1493</v>
      </c>
      <c r="C6" s="6" t="n">
        <v>817</v>
      </c>
      <c r="D6" s="6" t="n">
        <v>676</v>
      </c>
      <c r="E6" s="5" t="n">
        <v>2265</v>
      </c>
      <c r="F6" s="6" t="n">
        <v>1161</v>
      </c>
      <c r="G6" s="6" t="n">
        <v>1104</v>
      </c>
      <c r="H6" s="5" t="n">
        <v>-772</v>
      </c>
      <c r="I6" s="6" t="n">
        <v>-344</v>
      </c>
      <c r="J6" s="6" t="n">
        <v>-428</v>
      </c>
    </row>
    <row r="7" customFormat="false" ht="18" hidden="false" customHeight="true" outlineLevel="0" collapsed="false">
      <c r="A7" s="4" t="s">
        <v>12</v>
      </c>
      <c r="B7" s="7" t="n">
        <v>1481</v>
      </c>
      <c r="C7" s="7" t="n">
        <v>733</v>
      </c>
      <c r="D7" s="7" t="n">
        <v>748</v>
      </c>
      <c r="E7" s="7" t="n">
        <v>2157</v>
      </c>
      <c r="F7" s="7" t="n">
        <v>1110</v>
      </c>
      <c r="G7" s="7" t="n">
        <v>1047</v>
      </c>
      <c r="H7" s="7" t="n">
        <v>-676</v>
      </c>
      <c r="I7" s="7" t="n">
        <v>-377</v>
      </c>
      <c r="J7" s="7" t="n">
        <v>-299</v>
      </c>
    </row>
    <row r="8" customFormat="false" ht="18" hidden="false" customHeight="true" outlineLevel="0" collapsed="false">
      <c r="A8" s="8" t="s">
        <v>13</v>
      </c>
      <c r="B8" s="7" t="n">
        <v>125</v>
      </c>
      <c r="C8" s="9" t="n">
        <v>55</v>
      </c>
      <c r="D8" s="9" t="n">
        <v>70</v>
      </c>
      <c r="E8" s="7" t="n">
        <v>211</v>
      </c>
      <c r="F8" s="9" t="n">
        <v>100</v>
      </c>
      <c r="G8" s="9" t="n">
        <v>111</v>
      </c>
      <c r="H8" s="7" t="n">
        <v>-86</v>
      </c>
      <c r="I8" s="7" t="n">
        <v>-45</v>
      </c>
      <c r="J8" s="7" t="n">
        <v>-41</v>
      </c>
    </row>
    <row r="9" customFormat="false" ht="18" hidden="false" customHeight="true" outlineLevel="0" collapsed="false">
      <c r="A9" s="8" t="s">
        <v>14</v>
      </c>
      <c r="B9" s="7" t="n">
        <v>124</v>
      </c>
      <c r="C9" s="9" t="n">
        <v>67</v>
      </c>
      <c r="D9" s="9" t="n">
        <v>57</v>
      </c>
      <c r="E9" s="7" t="n">
        <v>192</v>
      </c>
      <c r="F9" s="9" t="n">
        <v>98</v>
      </c>
      <c r="G9" s="9" t="n">
        <v>94</v>
      </c>
      <c r="H9" s="7" t="n">
        <v>-68</v>
      </c>
      <c r="I9" s="7" t="n">
        <v>-31</v>
      </c>
      <c r="J9" s="7" t="n">
        <v>-37</v>
      </c>
    </row>
    <row r="10" customFormat="false" ht="18" hidden="false" customHeight="true" outlineLevel="0" collapsed="false">
      <c r="A10" s="8" t="s">
        <v>15</v>
      </c>
      <c r="B10" s="7" t="n">
        <v>149</v>
      </c>
      <c r="C10" s="9" t="n">
        <v>82</v>
      </c>
      <c r="D10" s="9" t="n">
        <v>67</v>
      </c>
      <c r="E10" s="7" t="n">
        <v>229</v>
      </c>
      <c r="F10" s="9" t="n">
        <v>127</v>
      </c>
      <c r="G10" s="9" t="n">
        <v>102</v>
      </c>
      <c r="H10" s="7" t="n">
        <v>-80</v>
      </c>
      <c r="I10" s="7" t="n">
        <v>-45</v>
      </c>
      <c r="J10" s="7" t="n">
        <v>-35</v>
      </c>
    </row>
    <row r="11" customFormat="false" ht="18" hidden="false" customHeight="true" outlineLevel="0" collapsed="false">
      <c r="A11" s="8" t="s">
        <v>16</v>
      </c>
      <c r="B11" s="7" t="n">
        <v>92</v>
      </c>
      <c r="C11" s="9" t="n">
        <v>48</v>
      </c>
      <c r="D11" s="9" t="n">
        <v>44</v>
      </c>
      <c r="E11" s="7" t="n">
        <v>179</v>
      </c>
      <c r="F11" s="9" t="n">
        <v>94</v>
      </c>
      <c r="G11" s="9" t="n">
        <v>85</v>
      </c>
      <c r="H11" s="7" t="n">
        <v>-87</v>
      </c>
      <c r="I11" s="7" t="n">
        <v>-46</v>
      </c>
      <c r="J11" s="7" t="n">
        <v>-41</v>
      </c>
    </row>
    <row r="12" customFormat="false" ht="18" hidden="false" customHeight="true" outlineLevel="0" collapsed="false">
      <c r="A12" s="8" t="s">
        <v>17</v>
      </c>
      <c r="B12" s="7" t="n">
        <v>119</v>
      </c>
      <c r="C12" s="9" t="n">
        <v>58</v>
      </c>
      <c r="D12" s="9" t="n">
        <v>61</v>
      </c>
      <c r="E12" s="7" t="n">
        <v>158</v>
      </c>
      <c r="F12" s="9" t="n">
        <v>84</v>
      </c>
      <c r="G12" s="9" t="n">
        <v>74</v>
      </c>
      <c r="H12" s="7" t="n">
        <v>-39</v>
      </c>
      <c r="I12" s="7" t="n">
        <v>-26</v>
      </c>
      <c r="J12" s="7" t="n">
        <v>-13</v>
      </c>
    </row>
    <row r="13" customFormat="false" ht="18" hidden="false" customHeight="true" outlineLevel="0" collapsed="false">
      <c r="A13" s="8" t="s">
        <v>18</v>
      </c>
      <c r="B13" s="7" t="n">
        <v>123</v>
      </c>
      <c r="C13" s="9" t="n">
        <v>60</v>
      </c>
      <c r="D13" s="9" t="n">
        <v>63</v>
      </c>
      <c r="E13" s="7" t="n">
        <v>151</v>
      </c>
      <c r="F13" s="9" t="n">
        <v>87</v>
      </c>
      <c r="G13" s="9" t="n">
        <v>64</v>
      </c>
      <c r="H13" s="7" t="n">
        <v>-28</v>
      </c>
      <c r="I13" s="7" t="n">
        <v>-27</v>
      </c>
      <c r="J13" s="7" t="n">
        <v>-1</v>
      </c>
    </row>
    <row r="14" customFormat="false" ht="18" hidden="false" customHeight="true" outlineLevel="0" collapsed="false">
      <c r="A14" s="8" t="s">
        <v>19</v>
      </c>
      <c r="B14" s="7" t="n">
        <v>113</v>
      </c>
      <c r="C14" s="9" t="n">
        <v>56</v>
      </c>
      <c r="D14" s="9" t="n">
        <v>57</v>
      </c>
      <c r="E14" s="7" t="n">
        <v>140</v>
      </c>
      <c r="F14" s="9" t="n">
        <v>81</v>
      </c>
      <c r="G14" s="9" t="n">
        <v>59</v>
      </c>
      <c r="H14" s="7" t="n">
        <v>-27</v>
      </c>
      <c r="I14" s="7" t="n">
        <v>-25</v>
      </c>
      <c r="J14" s="7" t="n">
        <v>-2</v>
      </c>
    </row>
    <row r="15" customFormat="false" ht="18" hidden="false" customHeight="true" outlineLevel="0" collapsed="false">
      <c r="A15" s="8" t="s">
        <v>20</v>
      </c>
      <c r="B15" s="7" t="n">
        <v>151</v>
      </c>
      <c r="C15" s="9" t="n">
        <v>74</v>
      </c>
      <c r="D15" s="9" t="n">
        <v>77</v>
      </c>
      <c r="E15" s="7" t="n">
        <v>176</v>
      </c>
      <c r="F15" s="9" t="n">
        <v>83</v>
      </c>
      <c r="G15" s="9" t="n">
        <v>93</v>
      </c>
      <c r="H15" s="7" t="n">
        <v>-25</v>
      </c>
      <c r="I15" s="7" t="n">
        <v>-9</v>
      </c>
      <c r="J15" s="7" t="n">
        <v>-16</v>
      </c>
    </row>
    <row r="16" customFormat="false" ht="18" hidden="false" customHeight="true" outlineLevel="0" collapsed="false">
      <c r="A16" s="8" t="s">
        <v>21</v>
      </c>
      <c r="B16" s="7" t="n">
        <v>127</v>
      </c>
      <c r="C16" s="9" t="n">
        <v>54</v>
      </c>
      <c r="D16" s="9" t="n">
        <v>73</v>
      </c>
      <c r="E16" s="7" t="n">
        <v>178</v>
      </c>
      <c r="F16" s="9" t="n">
        <v>85</v>
      </c>
      <c r="G16" s="9" t="n">
        <v>93</v>
      </c>
      <c r="H16" s="7" t="n">
        <v>-51</v>
      </c>
      <c r="I16" s="7" t="n">
        <v>-31</v>
      </c>
      <c r="J16" s="7" t="n">
        <v>-20</v>
      </c>
    </row>
    <row r="17" customFormat="false" ht="18" hidden="false" customHeight="true" outlineLevel="0" collapsed="false">
      <c r="A17" s="8" t="s">
        <v>22</v>
      </c>
      <c r="B17" s="7" t="n">
        <v>127</v>
      </c>
      <c r="C17" s="9" t="n">
        <v>70</v>
      </c>
      <c r="D17" s="9" t="n">
        <v>57</v>
      </c>
      <c r="E17" s="7" t="n">
        <v>162</v>
      </c>
      <c r="F17" s="9" t="n">
        <v>84</v>
      </c>
      <c r="G17" s="9" t="n">
        <v>78</v>
      </c>
      <c r="H17" s="7" t="n">
        <v>-35</v>
      </c>
      <c r="I17" s="7" t="n">
        <v>-14</v>
      </c>
      <c r="J17" s="7" t="n">
        <v>-21</v>
      </c>
    </row>
    <row r="18" customFormat="false" ht="18" hidden="false" customHeight="true" outlineLevel="0" collapsed="false">
      <c r="A18" s="8" t="s">
        <v>23</v>
      </c>
      <c r="B18" s="7" t="n">
        <v>125</v>
      </c>
      <c r="C18" s="9" t="n">
        <v>56</v>
      </c>
      <c r="D18" s="9" t="n">
        <v>69</v>
      </c>
      <c r="E18" s="7" t="n">
        <v>193</v>
      </c>
      <c r="F18" s="9" t="n">
        <v>85</v>
      </c>
      <c r="G18" s="9" t="n">
        <v>108</v>
      </c>
      <c r="H18" s="7" t="n">
        <v>-68</v>
      </c>
      <c r="I18" s="7" t="n">
        <v>-29</v>
      </c>
      <c r="J18" s="7" t="n">
        <v>-39</v>
      </c>
    </row>
    <row r="19" customFormat="false" ht="18" hidden="false" customHeight="true" outlineLevel="0" collapsed="false">
      <c r="A19" s="8" t="s">
        <v>24</v>
      </c>
      <c r="B19" s="7" t="n">
        <v>106</v>
      </c>
      <c r="C19" s="9" t="n">
        <v>53</v>
      </c>
      <c r="D19" s="9" t="n">
        <v>53</v>
      </c>
      <c r="E19" s="7" t="n">
        <v>188</v>
      </c>
      <c r="F19" s="9" t="n">
        <v>102</v>
      </c>
      <c r="G19" s="9" t="n">
        <v>86</v>
      </c>
      <c r="H19" s="7" t="n">
        <v>-82</v>
      </c>
      <c r="I19" s="7" t="n">
        <v>-49</v>
      </c>
      <c r="J19" s="7" t="n">
        <v>-33</v>
      </c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8" hidden="false" customHeight="true" outlineLevel="0" collapsed="false">
      <c r="A21" s="4" t="s">
        <v>2</v>
      </c>
      <c r="B21" s="4" t="s">
        <v>25</v>
      </c>
      <c r="C21" s="4"/>
      <c r="D21" s="4"/>
      <c r="E21" s="4"/>
      <c r="F21" s="4"/>
      <c r="G21" s="4"/>
      <c r="H21" s="4"/>
      <c r="I21" s="11"/>
      <c r="J21" s="11"/>
    </row>
    <row r="22" customFormat="false" ht="18" hidden="false" customHeight="true" outlineLevel="0" collapsed="false">
      <c r="A22" s="4"/>
      <c r="B22" s="4" t="s">
        <v>26</v>
      </c>
      <c r="C22" s="4" t="s">
        <v>27</v>
      </c>
      <c r="D22" s="4" t="s">
        <v>7</v>
      </c>
      <c r="E22" s="4" t="s">
        <v>28</v>
      </c>
      <c r="F22" s="4" t="s">
        <v>27</v>
      </c>
      <c r="G22" s="4" t="s">
        <v>7</v>
      </c>
      <c r="H22" s="4" t="s">
        <v>29</v>
      </c>
      <c r="I22" s="11"/>
      <c r="J22" s="11"/>
    </row>
    <row r="23" customFormat="false" ht="18" hidden="false" customHeight="true" outlineLevel="0" collapsed="false">
      <c r="A23" s="4" t="s">
        <v>10</v>
      </c>
      <c r="B23" s="6" t="n">
        <v>7604</v>
      </c>
      <c r="C23" s="6" t="n">
        <v>223</v>
      </c>
      <c r="D23" s="6" t="n">
        <v>7827</v>
      </c>
      <c r="E23" s="6" t="n">
        <v>7961</v>
      </c>
      <c r="F23" s="6" t="n">
        <v>369</v>
      </c>
      <c r="G23" s="6" t="n">
        <v>8330</v>
      </c>
      <c r="H23" s="6" t="n">
        <v>-503</v>
      </c>
      <c r="I23" s="11"/>
      <c r="J23" s="11"/>
    </row>
    <row r="24" customFormat="false" ht="18" hidden="false" customHeight="true" outlineLevel="0" collapsed="false">
      <c r="A24" s="4" t="s">
        <v>11</v>
      </c>
      <c r="B24" s="6" t="n">
        <v>8086</v>
      </c>
      <c r="C24" s="6" t="n">
        <v>277</v>
      </c>
      <c r="D24" s="6" t="n">
        <v>8363</v>
      </c>
      <c r="E24" s="6" t="n">
        <v>8314</v>
      </c>
      <c r="F24" s="6" t="n">
        <v>314</v>
      </c>
      <c r="G24" s="6" t="n">
        <v>8628</v>
      </c>
      <c r="H24" s="6" t="n">
        <v>-265</v>
      </c>
      <c r="I24" s="11"/>
      <c r="J24" s="11"/>
    </row>
    <row r="25" customFormat="false" ht="18" hidden="false" customHeight="true" outlineLevel="0" collapsed="false">
      <c r="A25" s="4" t="s">
        <v>12</v>
      </c>
      <c r="B25" s="7" t="n">
        <v>7832</v>
      </c>
      <c r="C25" s="7" t="n">
        <v>219</v>
      </c>
      <c r="D25" s="7" t="n">
        <v>8051</v>
      </c>
      <c r="E25" s="7" t="n">
        <v>8008</v>
      </c>
      <c r="F25" s="7" t="n">
        <v>229</v>
      </c>
      <c r="G25" s="7" t="n">
        <v>8237</v>
      </c>
      <c r="H25" s="7" t="n">
        <v>-186</v>
      </c>
      <c r="I25" s="11"/>
      <c r="J25" s="11"/>
    </row>
    <row r="26" customFormat="false" ht="18" hidden="false" customHeight="true" outlineLevel="0" collapsed="false">
      <c r="A26" s="8" t="s">
        <v>13</v>
      </c>
      <c r="B26" s="9" t="n">
        <v>471</v>
      </c>
      <c r="C26" s="9" t="n">
        <v>21</v>
      </c>
      <c r="D26" s="7" t="n">
        <v>492</v>
      </c>
      <c r="E26" s="9" t="n">
        <v>508</v>
      </c>
      <c r="F26" s="9" t="n">
        <v>11</v>
      </c>
      <c r="G26" s="7" t="n">
        <v>519</v>
      </c>
      <c r="H26" s="7" t="n">
        <v>-27</v>
      </c>
      <c r="I26" s="11"/>
      <c r="J26" s="11"/>
    </row>
    <row r="27" customFormat="false" ht="18" hidden="false" customHeight="true" outlineLevel="0" collapsed="false">
      <c r="A27" s="8" t="s">
        <v>14</v>
      </c>
      <c r="B27" s="9" t="n">
        <v>467</v>
      </c>
      <c r="C27" s="9" t="n">
        <v>16</v>
      </c>
      <c r="D27" s="7" t="n">
        <v>483</v>
      </c>
      <c r="E27" s="9" t="n">
        <v>631</v>
      </c>
      <c r="F27" s="9" t="n">
        <v>17</v>
      </c>
      <c r="G27" s="7" t="n">
        <v>648</v>
      </c>
      <c r="H27" s="7" t="n">
        <v>-165</v>
      </c>
      <c r="I27" s="11"/>
      <c r="J27" s="11"/>
    </row>
    <row r="28" customFormat="false" ht="18" hidden="false" customHeight="true" outlineLevel="0" collapsed="false">
      <c r="A28" s="8" t="s">
        <v>15</v>
      </c>
      <c r="B28" s="9" t="n">
        <v>1522</v>
      </c>
      <c r="C28" s="9" t="n">
        <v>35</v>
      </c>
      <c r="D28" s="7" t="n">
        <v>1557</v>
      </c>
      <c r="E28" s="9" t="n">
        <v>2305</v>
      </c>
      <c r="F28" s="9" t="n">
        <v>30</v>
      </c>
      <c r="G28" s="7" t="n">
        <v>2335</v>
      </c>
      <c r="H28" s="7" t="n">
        <v>-778</v>
      </c>
      <c r="I28" s="11"/>
      <c r="J28" s="11"/>
    </row>
    <row r="29" customFormat="false" ht="18" hidden="false" customHeight="true" outlineLevel="0" collapsed="false">
      <c r="A29" s="8" t="s">
        <v>16</v>
      </c>
      <c r="B29" s="9" t="n">
        <v>1231</v>
      </c>
      <c r="C29" s="9" t="n">
        <v>19</v>
      </c>
      <c r="D29" s="7" t="n">
        <v>1250</v>
      </c>
      <c r="E29" s="9" t="n">
        <v>689</v>
      </c>
      <c r="F29" s="9" t="n">
        <v>18</v>
      </c>
      <c r="G29" s="7" t="n">
        <v>707</v>
      </c>
      <c r="H29" s="7" t="n">
        <v>543</v>
      </c>
      <c r="I29" s="11"/>
      <c r="J29" s="11"/>
    </row>
    <row r="30" customFormat="false" ht="18" hidden="false" customHeight="true" outlineLevel="0" collapsed="false">
      <c r="A30" s="8" t="s">
        <v>17</v>
      </c>
      <c r="B30" s="9" t="n">
        <v>549</v>
      </c>
      <c r="C30" s="9" t="n">
        <v>13</v>
      </c>
      <c r="D30" s="7" t="n">
        <v>562</v>
      </c>
      <c r="E30" s="9" t="n">
        <v>498</v>
      </c>
      <c r="F30" s="9" t="n">
        <v>14</v>
      </c>
      <c r="G30" s="7" t="n">
        <v>512</v>
      </c>
      <c r="H30" s="7" t="n">
        <v>50</v>
      </c>
      <c r="I30" s="11"/>
      <c r="J30" s="11"/>
    </row>
    <row r="31" customFormat="false" ht="18" hidden="false" customHeight="true" outlineLevel="0" collapsed="false">
      <c r="A31" s="8" t="s">
        <v>18</v>
      </c>
      <c r="B31" s="9" t="n">
        <v>526</v>
      </c>
      <c r="C31" s="9" t="n">
        <v>18</v>
      </c>
      <c r="D31" s="7" t="n">
        <v>544</v>
      </c>
      <c r="E31" s="9" t="n">
        <v>503</v>
      </c>
      <c r="F31" s="9" t="n">
        <v>30</v>
      </c>
      <c r="G31" s="7" t="n">
        <v>533</v>
      </c>
      <c r="H31" s="7" t="n">
        <v>11</v>
      </c>
      <c r="I31" s="11"/>
      <c r="J31" s="11"/>
    </row>
    <row r="32" customFormat="false" ht="18" hidden="false" customHeight="true" outlineLevel="0" collapsed="false">
      <c r="A32" s="8" t="s">
        <v>19</v>
      </c>
      <c r="B32" s="9" t="n">
        <v>637</v>
      </c>
      <c r="C32" s="9" t="n">
        <v>15</v>
      </c>
      <c r="D32" s="7" t="n">
        <v>652</v>
      </c>
      <c r="E32" s="9" t="n">
        <v>565</v>
      </c>
      <c r="F32" s="9" t="n">
        <v>16</v>
      </c>
      <c r="G32" s="7" t="n">
        <v>581</v>
      </c>
      <c r="H32" s="7" t="n">
        <v>71</v>
      </c>
      <c r="I32" s="11"/>
      <c r="J32" s="11"/>
    </row>
    <row r="33" customFormat="false" ht="18" hidden="false" customHeight="true" outlineLevel="0" collapsed="false">
      <c r="A33" s="8" t="s">
        <v>20</v>
      </c>
      <c r="B33" s="9" t="n">
        <v>456</v>
      </c>
      <c r="C33" s="9" t="n">
        <v>16</v>
      </c>
      <c r="D33" s="7" t="n">
        <v>472</v>
      </c>
      <c r="E33" s="9" t="n">
        <v>499</v>
      </c>
      <c r="F33" s="9" t="n">
        <v>29</v>
      </c>
      <c r="G33" s="7" t="n">
        <v>528</v>
      </c>
      <c r="H33" s="7" t="n">
        <v>-56</v>
      </c>
      <c r="I33" s="11"/>
      <c r="J33" s="11"/>
    </row>
    <row r="34" customFormat="false" ht="18" hidden="false" customHeight="true" outlineLevel="0" collapsed="false">
      <c r="A34" s="8" t="s">
        <v>21</v>
      </c>
      <c r="B34" s="9" t="n">
        <v>599</v>
      </c>
      <c r="C34" s="9" t="n">
        <v>17</v>
      </c>
      <c r="D34" s="7" t="n">
        <v>616</v>
      </c>
      <c r="E34" s="9" t="n">
        <v>523</v>
      </c>
      <c r="F34" s="9" t="n">
        <v>17</v>
      </c>
      <c r="G34" s="7" t="n">
        <v>540</v>
      </c>
      <c r="H34" s="7" t="n">
        <v>76</v>
      </c>
      <c r="I34" s="11"/>
      <c r="J34" s="11"/>
    </row>
    <row r="35" customFormat="false" ht="18" hidden="false" customHeight="true" outlineLevel="0" collapsed="false">
      <c r="A35" s="8" t="s">
        <v>22</v>
      </c>
      <c r="B35" s="9" t="n">
        <v>598</v>
      </c>
      <c r="C35" s="9" t="n">
        <v>10</v>
      </c>
      <c r="D35" s="7" t="n">
        <v>608</v>
      </c>
      <c r="E35" s="9" t="n">
        <v>419</v>
      </c>
      <c r="F35" s="9" t="n">
        <v>16</v>
      </c>
      <c r="G35" s="7" t="n">
        <v>435</v>
      </c>
      <c r="H35" s="7" t="n">
        <v>173</v>
      </c>
      <c r="I35" s="11"/>
      <c r="J35" s="11"/>
    </row>
    <row r="36" customFormat="false" ht="18" hidden="false" customHeight="true" outlineLevel="0" collapsed="false">
      <c r="A36" s="8" t="s">
        <v>23</v>
      </c>
      <c r="B36" s="9" t="n">
        <v>389</v>
      </c>
      <c r="C36" s="9" t="n">
        <v>19</v>
      </c>
      <c r="D36" s="7" t="n">
        <v>408</v>
      </c>
      <c r="E36" s="9" t="n">
        <v>410</v>
      </c>
      <c r="F36" s="9" t="n">
        <v>18</v>
      </c>
      <c r="G36" s="7" t="n">
        <v>428</v>
      </c>
      <c r="H36" s="7" t="n">
        <v>-20</v>
      </c>
      <c r="I36" s="11"/>
      <c r="J36" s="11"/>
    </row>
    <row r="37" customFormat="false" ht="18" hidden="false" customHeight="true" outlineLevel="0" collapsed="false">
      <c r="A37" s="8" t="s">
        <v>24</v>
      </c>
      <c r="B37" s="9" t="n">
        <v>387</v>
      </c>
      <c r="C37" s="9" t="n">
        <v>20</v>
      </c>
      <c r="D37" s="7" t="n">
        <v>407</v>
      </c>
      <c r="E37" s="9" t="n">
        <v>458</v>
      </c>
      <c r="F37" s="9" t="n">
        <v>13</v>
      </c>
      <c r="G37" s="7" t="n">
        <v>471</v>
      </c>
      <c r="H37" s="7" t="n">
        <v>-64</v>
      </c>
      <c r="I37" s="11"/>
      <c r="J37" s="11"/>
    </row>
    <row r="38" customFormat="false" ht="18" hidden="false" customHeight="true" outlineLevel="0" collapsed="false">
      <c r="A38" s="12" t="s">
        <v>30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8" hidden="false" customHeight="true" outlineLevel="0" collapsed="false">
      <c r="A39" s="13" t="s">
        <v>31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</row>
  </sheetData>
  <mergeCells count="13">
    <mergeCell ref="A1:H1"/>
    <mergeCell ref="I1:J1"/>
    <mergeCell ref="A2:A4"/>
    <mergeCell ref="B2:J2"/>
    <mergeCell ref="B3:D3"/>
    <mergeCell ref="E3:G3"/>
    <mergeCell ref="H3:J3"/>
    <mergeCell ref="A20:J20"/>
    <mergeCell ref="A21:A22"/>
    <mergeCell ref="B21:H21"/>
    <mergeCell ref="I21:J37"/>
    <mergeCell ref="A38:J38"/>
    <mergeCell ref="A39:J39"/>
  </mergeCells>
  <conditionalFormatting sqref="E8:E19">
    <cfRule type="cellIs" priority="2" operator="equal" aboveAverage="0" equalAverage="0" bottom="0" percent="0" rank="0" text="" dxfId="0">
      <formula>0</formula>
    </cfRule>
  </conditionalFormatting>
  <conditionalFormatting sqref="B7:J7 B8:D19 F8:J19">
    <cfRule type="cellIs" priority="3" operator="equal" aboveAverage="0" equalAverage="0" bottom="0" percent="0" rank="0" text="" dxfId="1">
      <formula>0</formula>
    </cfRule>
  </conditionalFormatting>
  <conditionalFormatting sqref="B25:H3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1-04-05T02:15:02Z</cp:lastPrinted>
  <dcterms:modified xsi:type="dcterms:W3CDTF">2018-04-27T04:43:48Z</dcterms:modified>
  <cp:revision>0</cp:revision>
  <dc:subject/>
  <dc:title/>
</cp:coreProperties>
</file>