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収集量（ｔ）</t>
    </r>
  </si>
  <si>
    <r>
      <rPr>
        <sz val="12"/>
        <color rgb="FF000000"/>
        <rFont val="Noto Sans"/>
        <family val="2"/>
      </rPr>
      <t xml:space="preserve">市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（</t>
    </r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6" t="n">
        <v>35234.9</v>
      </c>
      <c r="D3" s="6" t="n">
        <v>35698.96</v>
      </c>
      <c r="E3" s="6" t="n">
        <v>34734.6</v>
      </c>
    </row>
    <row r="4" customFormat="false" ht="15" hidden="false" customHeight="true" outlineLevel="0" collapsed="false">
      <c r="A4" s="4"/>
      <c r="B4" s="4" t="s">
        <v>7</v>
      </c>
      <c r="C4" s="6" t="n">
        <v>4604.8</v>
      </c>
      <c r="D4" s="6" t="n">
        <v>4617.74</v>
      </c>
      <c r="E4" s="6" t="n">
        <v>4372.6</v>
      </c>
    </row>
    <row r="5" customFormat="false" ht="15" hidden="false" customHeight="true" outlineLevel="0" collapsed="false">
      <c r="A5" s="4"/>
      <c r="B5" s="4" t="s">
        <v>8</v>
      </c>
      <c r="C5" s="6" t="n">
        <v>39839.7</v>
      </c>
      <c r="D5" s="6" t="n">
        <v>40316.7</v>
      </c>
      <c r="E5" s="6" t="n">
        <v>39107.2</v>
      </c>
    </row>
    <row r="6" customFormat="false" ht="15" hidden="false" customHeight="true" outlineLevel="0" collapsed="false">
      <c r="A6" s="4" t="s">
        <v>9</v>
      </c>
      <c r="B6" s="4" t="s">
        <v>10</v>
      </c>
      <c r="C6" s="6" t="n">
        <v>100.9</v>
      </c>
      <c r="D6" s="6" t="n">
        <v>101.3</v>
      </c>
      <c r="E6" s="6" t="n">
        <v>97.2986327893025</v>
      </c>
    </row>
    <row r="7" customFormat="false" ht="15" hidden="false" customHeight="true" outlineLevel="0" collapsed="false">
      <c r="A7" s="4"/>
      <c r="B7" s="4" t="s">
        <v>11</v>
      </c>
      <c r="C7" s="6" t="n">
        <v>95.4</v>
      </c>
      <c r="D7" s="6" t="n">
        <v>100.3</v>
      </c>
      <c r="E7" s="6" t="n">
        <v>94.6913425182016</v>
      </c>
    </row>
    <row r="8" customFormat="false" ht="15" hidden="false" customHeight="true" outlineLevel="0" collapsed="false">
      <c r="A8" s="4"/>
      <c r="B8" s="4" t="s">
        <v>12</v>
      </c>
      <c r="C8" s="6" t="n">
        <v>100.2</v>
      </c>
      <c r="D8" s="6" t="n">
        <v>101.2</v>
      </c>
      <c r="E8" s="6" t="n">
        <v>97.0000024803617</v>
      </c>
    </row>
    <row r="9" customFormat="false" ht="15" hidden="false" customHeight="true" outlineLevel="0" collapsed="false">
      <c r="A9" s="7" t="s">
        <v>13</v>
      </c>
      <c r="B9" s="7"/>
      <c r="C9" s="6" t="n">
        <v>189.2</v>
      </c>
      <c r="D9" s="6" t="n">
        <v>191.7</v>
      </c>
      <c r="E9" s="6" t="n">
        <v>186.2</v>
      </c>
    </row>
    <row r="10" customFormat="false" ht="15" hidden="false" customHeight="true" outlineLevel="0" collapsed="false">
      <c r="A10" s="4" t="s">
        <v>14</v>
      </c>
      <c r="B10" s="4"/>
      <c r="C10" s="6" t="n">
        <v>563.2</v>
      </c>
      <c r="D10" s="6" t="n">
        <v>574.72</v>
      </c>
      <c r="E10" s="6" t="n">
        <v>562.5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</row>
    <row r="12" customFormat="false" ht="15" hidden="false" customHeight="true" outlineLevel="0" collapsed="false">
      <c r="A12" s="9" t="s">
        <v>16</v>
      </c>
      <c r="B12" s="9"/>
      <c r="C12" s="9"/>
      <c r="D12" s="9"/>
      <c r="E12" s="9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conditionalFormatting sqref="D5">
    <cfRule type="cellIs" priority="2" operator="equal" aboveAverage="0" equalAverage="0" bottom="0" percent="0" rank="0" text="" dxfId="0">
      <formula>0</formula>
    </cfRule>
  </conditionalFormatting>
  <conditionalFormatting sqref="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8-04-24T01:47:45Z</cp:lastPrinted>
  <dcterms:modified xsi:type="dcterms:W3CDTF">2018-04-27T05:54:14Z</dcterms:modified>
  <cp:revision>0</cp:revision>
  <dc:subject/>
  <dc:title/>
</cp:coreProperties>
</file>