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　可燃ごみ・粗大不燃ごみ処理状況</t>
    </r>
  </si>
  <si>
    <t xml:space="preserve">（単位：ｔ）</t>
  </si>
  <si>
    <t xml:space="preserve">区　分 ／ 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搬 入 量</t>
  </si>
  <si>
    <t xml:space="preserve">直　  　営</t>
  </si>
  <si>
    <t xml:space="preserve">一般持込</t>
  </si>
  <si>
    <t xml:space="preserve">合　  　計</t>
  </si>
  <si>
    <t xml:space="preserve">処理方式</t>
  </si>
  <si>
    <t xml:space="preserve">焼　  　却</t>
  </si>
  <si>
    <t xml:space="preserve">破砕残渣</t>
  </si>
  <si>
    <t xml:space="preserve">磁性物等</t>
  </si>
  <si>
    <t xml:space="preserve">そ  の  他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より旧石和町との粗大ごみ共同処理が開始されたため、旧石和町分を含む。</t>
    </r>
  </si>
  <si>
    <t xml:space="preserve">※ 搬入量（直営）には、減量課の搬入量を含む。</t>
  </si>
  <si>
    <t xml:space="preserve">※ 処理方式には埋め立てごみを含む。</t>
  </si>
  <si>
    <t xml:space="preserve">（資料）環境部廃棄物対策室処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4"/>
      <c r="I1" s="4"/>
      <c r="J1" s="4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8"/>
      <c r="G2" s="8"/>
      <c r="H2" s="4"/>
    </row>
    <row r="3" customFormat="false" ht="15" hidden="false" customHeight="true" outlineLevel="0" collapsed="false">
      <c r="A3" s="6" t="s">
        <v>6</v>
      </c>
      <c r="B3" s="6" t="s">
        <v>7</v>
      </c>
      <c r="C3" s="9" t="n">
        <v>40038.6</v>
      </c>
      <c r="D3" s="9" t="n">
        <v>40335.96</v>
      </c>
      <c r="E3" s="9" t="n">
        <v>39186.6</v>
      </c>
      <c r="F3" s="8"/>
      <c r="G3" s="8"/>
      <c r="H3" s="4"/>
    </row>
    <row r="4" customFormat="false" ht="15" hidden="false" customHeight="true" outlineLevel="0" collapsed="false">
      <c r="A4" s="6"/>
      <c r="B4" s="6" t="s">
        <v>8</v>
      </c>
      <c r="C4" s="9" t="n">
        <v>38634.9</v>
      </c>
      <c r="D4" s="9" t="n">
        <v>39146.59</v>
      </c>
      <c r="E4" s="9" t="n">
        <v>36396.5</v>
      </c>
      <c r="F4" s="8"/>
      <c r="G4" s="8"/>
      <c r="H4" s="4"/>
    </row>
    <row r="5" customFormat="false" ht="15" hidden="false" customHeight="true" outlineLevel="0" collapsed="false">
      <c r="A5" s="6"/>
      <c r="B5" s="6" t="s">
        <v>9</v>
      </c>
      <c r="C5" s="10" t="n">
        <v>78673.5</v>
      </c>
      <c r="D5" s="10" t="n">
        <v>79482.55</v>
      </c>
      <c r="E5" s="10" t="n">
        <v>75583.1</v>
      </c>
      <c r="F5" s="8"/>
      <c r="G5" s="8"/>
      <c r="H5" s="4"/>
    </row>
    <row r="6" customFormat="false" ht="15" hidden="false" customHeight="true" outlineLevel="0" collapsed="false">
      <c r="A6" s="6" t="s">
        <v>10</v>
      </c>
      <c r="B6" s="6" t="s">
        <v>11</v>
      </c>
      <c r="C6" s="9" t="n">
        <v>90705.9</v>
      </c>
      <c r="D6" s="9" t="n">
        <v>91949.01</v>
      </c>
      <c r="E6" s="9" t="n">
        <v>73725</v>
      </c>
      <c r="F6" s="8"/>
      <c r="G6" s="8"/>
      <c r="H6" s="4"/>
    </row>
    <row r="7" customFormat="false" ht="15" hidden="false" customHeight="true" outlineLevel="0" collapsed="false">
      <c r="A7" s="6"/>
      <c r="B7" s="6" t="s">
        <v>12</v>
      </c>
      <c r="C7" s="9" t="n">
        <v>2247.8</v>
      </c>
      <c r="D7" s="9" t="n">
        <v>2217.16</v>
      </c>
      <c r="E7" s="9" t="n">
        <v>2059.1</v>
      </c>
      <c r="F7" s="8"/>
      <c r="G7" s="8"/>
      <c r="H7" s="4"/>
    </row>
    <row r="8" customFormat="false" ht="15" hidden="false" customHeight="true" outlineLevel="0" collapsed="false">
      <c r="A8" s="6"/>
      <c r="B8" s="6" t="s">
        <v>13</v>
      </c>
      <c r="C8" s="9" t="n">
        <v>496.7</v>
      </c>
      <c r="D8" s="9" t="n">
        <v>327.56</v>
      </c>
      <c r="E8" s="9" t="n">
        <v>383.2</v>
      </c>
      <c r="F8" s="8"/>
      <c r="G8" s="8"/>
      <c r="H8" s="4"/>
    </row>
    <row r="9" customFormat="false" ht="15" hidden="false" customHeight="true" outlineLevel="0" collapsed="false">
      <c r="A9" s="6"/>
      <c r="B9" s="6" t="s">
        <v>14</v>
      </c>
      <c r="C9" s="9" t="n">
        <v>165.8</v>
      </c>
      <c r="D9" s="9" t="n">
        <v>166.03</v>
      </c>
      <c r="E9" s="9" t="n">
        <v>191.5</v>
      </c>
      <c r="F9" s="8"/>
      <c r="G9" s="8"/>
      <c r="H9" s="4"/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5"/>
    </row>
    <row r="11" customFormat="false" ht="1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2"/>
    </row>
    <row r="12" customFormat="false" ht="1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  <c r="H12" s="4"/>
    </row>
    <row r="13" customFormat="false" ht="15" hidden="false" customHeight="true" outlineLevel="0" collapsed="false">
      <c r="A13" s="13" t="s">
        <v>18</v>
      </c>
      <c r="B13" s="13"/>
      <c r="C13" s="13"/>
      <c r="D13" s="13"/>
      <c r="E13" s="13"/>
      <c r="F13" s="12"/>
      <c r="G13" s="4"/>
      <c r="H13" s="4"/>
    </row>
  </sheetData>
  <mergeCells count="8">
    <mergeCell ref="A1:D1"/>
    <mergeCell ref="A2:B2"/>
    <mergeCell ref="A3:A5"/>
    <mergeCell ref="A6:A9"/>
    <mergeCell ref="A10:G10"/>
    <mergeCell ref="A11:G11"/>
    <mergeCell ref="A12:G12"/>
    <mergeCell ref="A13:E13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甲府市役所</cp:lastModifiedBy>
  <cp:lastPrinted>2018-04-26T01:38:51Z</cp:lastPrinted>
  <dcterms:modified xsi:type="dcterms:W3CDTF">2018-04-27T05:56:42Z</dcterms:modified>
  <cp:revision>0</cp:revision>
  <dc:subject/>
  <dc:title/>
</cp:coreProperties>
</file>