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8" sheetId="1" state="visible" r:id="rId2"/>
  </sheets>
  <definedNames>
    <definedName function="false" hidden="false" localSheetId="0" name="_xlnm.Print_Area" vbProcedure="false">'09-18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介護保険要介護（要支援）認定者数</t>
    </r>
  </si>
  <si>
    <t xml:space="preserve">（単位：人）</t>
  </si>
  <si>
    <r>
      <rPr>
        <sz val="12"/>
        <color rgb="FF000000"/>
        <rFont val="Noto Sans"/>
        <family val="2"/>
      </rPr>
      <t xml:space="preserve">年　度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区　分</t>
    </r>
  </si>
  <si>
    <r>
      <rPr>
        <sz val="12"/>
        <color rgb="FF000000"/>
        <rFont val="Noto Sans"/>
        <family val="2"/>
      </rPr>
      <t xml:space="preserve">要支援 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支援 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計</t>
  </si>
  <si>
    <t xml:space="preserve">平成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号　　　　被保険者</t>
    </r>
  </si>
  <si>
    <t xml:space="preserve">総　　数</t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年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被保険者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  <c r="N1" s="5"/>
    </row>
    <row r="2" s="6" customFormat="true" ht="16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7" t="s">
        <v>10</v>
      </c>
      <c r="M2" s="5"/>
      <c r="N2" s="5"/>
    </row>
    <row r="3" s="6" customFormat="true" ht="16.5" hidden="false" customHeight="true" outlineLevel="0" collapsed="false">
      <c r="A3" s="10" t="s">
        <v>11</v>
      </c>
      <c r="B3" s="11" t="s">
        <v>12</v>
      </c>
      <c r="C3" s="7" t="s">
        <v>13</v>
      </c>
      <c r="D3" s="7"/>
      <c r="E3" s="12" t="n">
        <v>756</v>
      </c>
      <c r="F3" s="12" t="n">
        <v>1340</v>
      </c>
      <c r="G3" s="12" t="n">
        <v>1735</v>
      </c>
      <c r="H3" s="12" t="n">
        <v>2237</v>
      </c>
      <c r="I3" s="12" t="n">
        <v>1842</v>
      </c>
      <c r="J3" s="12" t="n">
        <v>1393</v>
      </c>
      <c r="K3" s="12" t="n">
        <v>893</v>
      </c>
      <c r="L3" s="12" t="n">
        <v>10196</v>
      </c>
      <c r="M3" s="5"/>
      <c r="N3" s="5"/>
    </row>
    <row r="4" s="6" customFormat="true" ht="16.5" hidden="false" customHeight="true" outlineLevel="0" collapsed="false">
      <c r="A4" s="10"/>
      <c r="B4" s="11"/>
      <c r="C4" s="13" t="s">
        <v>14</v>
      </c>
      <c r="D4" s="13"/>
      <c r="E4" s="14" t="n">
        <v>101</v>
      </c>
      <c r="F4" s="14" t="n">
        <v>170</v>
      </c>
      <c r="G4" s="14" t="n">
        <v>181</v>
      </c>
      <c r="H4" s="14" t="n">
        <v>231</v>
      </c>
      <c r="I4" s="14" t="n">
        <v>190</v>
      </c>
      <c r="J4" s="14" t="n">
        <v>114</v>
      </c>
      <c r="K4" s="14" t="n">
        <v>99</v>
      </c>
      <c r="L4" s="12" t="n">
        <v>1086</v>
      </c>
      <c r="M4" s="5"/>
      <c r="N4" s="5"/>
    </row>
    <row r="5" s="6" customFormat="true" ht="16.5" hidden="false" customHeight="true" outlineLevel="0" collapsed="false">
      <c r="A5" s="15" t="n">
        <v>26</v>
      </c>
      <c r="B5" s="11"/>
      <c r="C5" s="13" t="s">
        <v>15</v>
      </c>
      <c r="D5" s="13"/>
      <c r="E5" s="14" t="n">
        <v>655</v>
      </c>
      <c r="F5" s="14" t="n">
        <v>1170</v>
      </c>
      <c r="G5" s="14" t="n">
        <v>1554</v>
      </c>
      <c r="H5" s="14" t="n">
        <v>2006</v>
      </c>
      <c r="I5" s="14" t="n">
        <v>1652</v>
      </c>
      <c r="J5" s="14" t="n">
        <v>1279</v>
      </c>
      <c r="K5" s="14" t="n">
        <v>794</v>
      </c>
      <c r="L5" s="12" t="n">
        <v>9110</v>
      </c>
      <c r="M5" s="5"/>
      <c r="N5" s="5"/>
    </row>
    <row r="6" s="6" customFormat="true" ht="16.5" hidden="false" customHeight="true" outlineLevel="0" collapsed="false">
      <c r="A6" s="16" t="s">
        <v>16</v>
      </c>
      <c r="B6" s="7" t="s">
        <v>17</v>
      </c>
      <c r="C6" s="7"/>
      <c r="D6" s="7"/>
      <c r="E6" s="14" t="n">
        <v>9</v>
      </c>
      <c r="F6" s="14" t="n">
        <v>26</v>
      </c>
      <c r="G6" s="14" t="n">
        <v>28</v>
      </c>
      <c r="H6" s="14" t="n">
        <v>44</v>
      </c>
      <c r="I6" s="14" t="n">
        <v>46</v>
      </c>
      <c r="J6" s="14" t="n">
        <v>15</v>
      </c>
      <c r="K6" s="14" t="n">
        <v>24</v>
      </c>
      <c r="L6" s="12" t="n">
        <v>192</v>
      </c>
      <c r="M6" s="5"/>
      <c r="N6" s="5"/>
    </row>
    <row r="7" s="6" customFormat="true" ht="16.5" hidden="false" customHeight="true" outlineLevel="0" collapsed="false">
      <c r="A7" s="16"/>
      <c r="B7" s="7" t="s">
        <v>10</v>
      </c>
      <c r="C7" s="7"/>
      <c r="D7" s="7"/>
      <c r="E7" s="12" t="n">
        <v>765</v>
      </c>
      <c r="F7" s="12" t="n">
        <v>1366</v>
      </c>
      <c r="G7" s="12" t="n">
        <v>1763</v>
      </c>
      <c r="H7" s="12" t="n">
        <v>2281</v>
      </c>
      <c r="I7" s="12" t="n">
        <v>1888</v>
      </c>
      <c r="J7" s="12" t="n">
        <v>1408</v>
      </c>
      <c r="K7" s="12" t="n">
        <v>917</v>
      </c>
      <c r="L7" s="12" t="n">
        <v>10388</v>
      </c>
      <c r="M7" s="5"/>
      <c r="N7" s="5"/>
    </row>
    <row r="8" s="6" customFormat="true" ht="16.5" hidden="false" customHeight="true" outlineLevel="0" collapsed="false">
      <c r="A8" s="10" t="s">
        <v>11</v>
      </c>
      <c r="B8" s="11" t="s">
        <v>12</v>
      </c>
      <c r="C8" s="7" t="s">
        <v>13</v>
      </c>
      <c r="D8" s="7"/>
      <c r="E8" s="12" t="n">
        <v>700</v>
      </c>
      <c r="F8" s="12" t="n">
        <v>1290</v>
      </c>
      <c r="G8" s="12" t="n">
        <v>1778</v>
      </c>
      <c r="H8" s="12" t="n">
        <v>2354</v>
      </c>
      <c r="I8" s="12" t="n">
        <v>1960</v>
      </c>
      <c r="J8" s="12" t="n">
        <v>1411</v>
      </c>
      <c r="K8" s="12" t="n">
        <v>935</v>
      </c>
      <c r="L8" s="12" t="n">
        <v>10428</v>
      </c>
      <c r="M8" s="5"/>
      <c r="N8" s="5"/>
    </row>
    <row r="9" s="6" customFormat="true" ht="16.5" hidden="false" customHeight="true" outlineLevel="0" collapsed="false">
      <c r="A9" s="10"/>
      <c r="B9" s="11"/>
      <c r="C9" s="13" t="s">
        <v>14</v>
      </c>
      <c r="D9" s="13"/>
      <c r="E9" s="14" t="n">
        <v>96</v>
      </c>
      <c r="F9" s="14" t="n">
        <v>135</v>
      </c>
      <c r="G9" s="14" t="n">
        <v>208</v>
      </c>
      <c r="H9" s="14" t="n">
        <v>222</v>
      </c>
      <c r="I9" s="14" t="n">
        <v>196</v>
      </c>
      <c r="J9" s="14" t="n">
        <v>111</v>
      </c>
      <c r="K9" s="14" t="n">
        <v>90</v>
      </c>
      <c r="L9" s="12" t="n">
        <v>1058</v>
      </c>
      <c r="M9" s="5"/>
      <c r="N9" s="5"/>
    </row>
    <row r="10" s="6" customFormat="true" ht="16.5" hidden="false" customHeight="true" outlineLevel="0" collapsed="false">
      <c r="A10" s="15" t="n">
        <v>27</v>
      </c>
      <c r="B10" s="11"/>
      <c r="C10" s="13" t="s">
        <v>15</v>
      </c>
      <c r="D10" s="13"/>
      <c r="E10" s="14" t="n">
        <v>604</v>
      </c>
      <c r="F10" s="14" t="n">
        <v>1155</v>
      </c>
      <c r="G10" s="14" t="n">
        <v>1570</v>
      </c>
      <c r="H10" s="14" t="n">
        <v>2132</v>
      </c>
      <c r="I10" s="14" t="n">
        <v>1764</v>
      </c>
      <c r="J10" s="14" t="n">
        <v>1300</v>
      </c>
      <c r="K10" s="14" t="n">
        <v>845</v>
      </c>
      <c r="L10" s="12" t="n">
        <v>9370</v>
      </c>
      <c r="M10" s="5"/>
      <c r="N10" s="5"/>
    </row>
    <row r="11" s="6" customFormat="true" ht="16.5" hidden="false" customHeight="true" outlineLevel="0" collapsed="false">
      <c r="A11" s="16" t="s">
        <v>16</v>
      </c>
      <c r="B11" s="7" t="s">
        <v>17</v>
      </c>
      <c r="C11" s="7"/>
      <c r="D11" s="7"/>
      <c r="E11" s="14" t="n">
        <v>6</v>
      </c>
      <c r="F11" s="14" t="n">
        <v>18</v>
      </c>
      <c r="G11" s="14" t="n">
        <v>35</v>
      </c>
      <c r="H11" s="14" t="n">
        <v>56</v>
      </c>
      <c r="I11" s="14" t="n">
        <v>39</v>
      </c>
      <c r="J11" s="14" t="n">
        <v>26</v>
      </c>
      <c r="K11" s="14" t="n">
        <v>19</v>
      </c>
      <c r="L11" s="12" t="n">
        <v>199</v>
      </c>
      <c r="M11" s="5"/>
      <c r="N11" s="5"/>
    </row>
    <row r="12" s="6" customFormat="true" ht="16.5" hidden="false" customHeight="true" outlineLevel="0" collapsed="false">
      <c r="A12" s="16"/>
      <c r="B12" s="7" t="s">
        <v>10</v>
      </c>
      <c r="C12" s="7"/>
      <c r="D12" s="7"/>
      <c r="E12" s="12" t="n">
        <v>706</v>
      </c>
      <c r="F12" s="12" t="n">
        <v>1308</v>
      </c>
      <c r="G12" s="12" t="n">
        <v>1813</v>
      </c>
      <c r="H12" s="12" t="n">
        <v>2410</v>
      </c>
      <c r="I12" s="12" t="n">
        <v>1999</v>
      </c>
      <c r="J12" s="12" t="n">
        <v>1437</v>
      </c>
      <c r="K12" s="12" t="n">
        <v>954</v>
      </c>
      <c r="L12" s="12" t="n">
        <v>10627</v>
      </c>
      <c r="M12" s="5"/>
      <c r="N12" s="5"/>
    </row>
    <row r="13" s="6" customFormat="true" ht="16.5" hidden="false" customHeight="true" outlineLevel="0" collapsed="false">
      <c r="A13" s="10" t="s">
        <v>11</v>
      </c>
      <c r="B13" s="11" t="s">
        <v>12</v>
      </c>
      <c r="C13" s="7" t="s">
        <v>13</v>
      </c>
      <c r="D13" s="7"/>
      <c r="E13" s="12" t="n">
        <v>581</v>
      </c>
      <c r="F13" s="12" t="n">
        <v>1123</v>
      </c>
      <c r="G13" s="12" t="n">
        <v>1668</v>
      </c>
      <c r="H13" s="12" t="n">
        <v>2490</v>
      </c>
      <c r="I13" s="12" t="n">
        <v>2040</v>
      </c>
      <c r="J13" s="12" t="n">
        <v>1447</v>
      </c>
      <c r="K13" s="12" t="n">
        <v>977</v>
      </c>
      <c r="L13" s="12" t="n">
        <v>10326</v>
      </c>
      <c r="M13" s="5"/>
      <c r="N13" s="5"/>
    </row>
    <row r="14" s="6" customFormat="true" ht="16.5" hidden="false" customHeight="true" outlineLevel="0" collapsed="false">
      <c r="A14" s="10"/>
      <c r="B14" s="11"/>
      <c r="C14" s="13" t="s">
        <v>14</v>
      </c>
      <c r="D14" s="13"/>
      <c r="E14" s="14" t="n">
        <v>68</v>
      </c>
      <c r="F14" s="14" t="n">
        <v>122</v>
      </c>
      <c r="G14" s="17" t="n">
        <v>192</v>
      </c>
      <c r="H14" s="17" t="n">
        <v>243</v>
      </c>
      <c r="I14" s="17" t="n">
        <v>184</v>
      </c>
      <c r="J14" s="17" t="n">
        <v>116</v>
      </c>
      <c r="K14" s="17" t="n">
        <v>85</v>
      </c>
      <c r="L14" s="12" t="n">
        <v>1010</v>
      </c>
      <c r="M14" s="5"/>
      <c r="N14" s="5"/>
    </row>
    <row r="15" s="6" customFormat="true" ht="16.5" hidden="false" customHeight="true" outlineLevel="0" collapsed="false">
      <c r="A15" s="15" t="n">
        <v>28</v>
      </c>
      <c r="B15" s="11"/>
      <c r="C15" s="13" t="s">
        <v>15</v>
      </c>
      <c r="D15" s="13"/>
      <c r="E15" s="14" t="n">
        <v>513</v>
      </c>
      <c r="F15" s="14" t="n">
        <v>1001</v>
      </c>
      <c r="G15" s="17" t="n">
        <v>1476</v>
      </c>
      <c r="H15" s="17" t="n">
        <v>2247</v>
      </c>
      <c r="I15" s="17" t="n">
        <v>1856</v>
      </c>
      <c r="J15" s="17" t="n">
        <v>1331</v>
      </c>
      <c r="K15" s="17" t="n">
        <v>892</v>
      </c>
      <c r="L15" s="12" t="n">
        <v>9316</v>
      </c>
      <c r="M15" s="5"/>
      <c r="N15" s="5"/>
    </row>
    <row r="16" s="6" customFormat="true" ht="16.5" hidden="false" customHeight="true" outlineLevel="0" collapsed="false">
      <c r="A16" s="16" t="s">
        <v>16</v>
      </c>
      <c r="B16" s="7" t="s">
        <v>17</v>
      </c>
      <c r="C16" s="7"/>
      <c r="D16" s="7"/>
      <c r="E16" s="14" t="n">
        <v>5</v>
      </c>
      <c r="F16" s="14" t="n">
        <v>16</v>
      </c>
      <c r="G16" s="17" t="n">
        <v>34</v>
      </c>
      <c r="H16" s="17" t="n">
        <v>56</v>
      </c>
      <c r="I16" s="17" t="n">
        <v>39</v>
      </c>
      <c r="J16" s="17" t="n">
        <v>11</v>
      </c>
      <c r="K16" s="17" t="n">
        <v>27</v>
      </c>
      <c r="L16" s="12" t="n">
        <v>188</v>
      </c>
      <c r="M16" s="5"/>
      <c r="N16" s="5"/>
    </row>
    <row r="17" s="6" customFormat="true" ht="16.5" hidden="false" customHeight="true" outlineLevel="0" collapsed="false">
      <c r="A17" s="16"/>
      <c r="B17" s="7" t="s">
        <v>10</v>
      </c>
      <c r="C17" s="7"/>
      <c r="D17" s="7"/>
      <c r="E17" s="12" t="n">
        <v>586</v>
      </c>
      <c r="F17" s="12" t="n">
        <v>1139</v>
      </c>
      <c r="G17" s="12" t="n">
        <v>1702</v>
      </c>
      <c r="H17" s="12" t="n">
        <v>2546</v>
      </c>
      <c r="I17" s="12" t="n">
        <v>2079</v>
      </c>
      <c r="J17" s="12" t="n">
        <v>1458</v>
      </c>
      <c r="K17" s="12" t="n">
        <v>1004</v>
      </c>
      <c r="L17" s="12" t="n">
        <v>10514</v>
      </c>
      <c r="M17" s="5"/>
      <c r="N17" s="5"/>
    </row>
    <row r="18" s="5" customFormat="true" ht="16.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mergeCells count="28">
    <mergeCell ref="A1:J1"/>
    <mergeCell ref="K1:L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L18"/>
  </mergeCells>
  <conditionalFormatting sqref="E13:L13 L14:L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8-04-23T05:54:32Z</cp:lastPrinted>
  <dcterms:modified xsi:type="dcterms:W3CDTF">2018-04-26T23:47:49Z</dcterms:modified>
  <cp:revision>0</cp:revision>
  <dc:subject/>
  <dc:title/>
</cp:coreProperties>
</file>