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color rgb="FF000000"/>
        <rFont val="Noto Sans"/>
        <family val="2"/>
      </rPr>
      <t xml:space="preserve">区 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年 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　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　被保険者</t>
    </r>
  </si>
  <si>
    <t xml:space="preserve">計</t>
  </si>
  <si>
    <t xml:space="preserve">経過的要介護</t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6.5" hidden="false" customHeight="true" outlineLevel="0" collapsed="false">
      <c r="A5" s="7" t="s">
        <v>9</v>
      </c>
      <c r="B5" s="7"/>
      <c r="C5" s="8" t="n">
        <v>0</v>
      </c>
      <c r="D5" s="8" t="n">
        <v>0</v>
      </c>
      <c r="E5" s="9" t="n">
        <v>0</v>
      </c>
      <c r="F5" s="8" t="n">
        <v>0</v>
      </c>
      <c r="G5" s="8" t="n">
        <v>0</v>
      </c>
      <c r="H5" s="9" t="n">
        <v>0</v>
      </c>
      <c r="I5" s="8" t="n">
        <v>0</v>
      </c>
      <c r="J5" s="8" t="n">
        <v>0</v>
      </c>
      <c r="K5" s="8" t="n">
        <v>0</v>
      </c>
    </row>
    <row r="6" s="4" customFormat="true" ht="16.5" hidden="false" customHeight="true" outlineLevel="0" collapsed="false">
      <c r="A6" s="7" t="s">
        <v>10</v>
      </c>
      <c r="B6" s="7"/>
      <c r="C6" s="8" t="n">
        <v>5848</v>
      </c>
      <c r="D6" s="8" t="n">
        <v>36</v>
      </c>
      <c r="E6" s="9" t="n">
        <v>5884</v>
      </c>
      <c r="F6" s="8" t="n">
        <v>5324</v>
      </c>
      <c r="G6" s="8" t="n">
        <v>38</v>
      </c>
      <c r="H6" s="9" t="n">
        <v>5362</v>
      </c>
      <c r="I6" s="8" t="n">
        <v>3416</v>
      </c>
      <c r="J6" s="8" t="n">
        <v>31</v>
      </c>
      <c r="K6" s="8" t="n">
        <v>3447</v>
      </c>
    </row>
    <row r="7" s="4" customFormat="true" ht="16.5" hidden="false" customHeight="true" outlineLevel="0" collapsed="false">
      <c r="A7" s="7" t="s">
        <v>11</v>
      </c>
      <c r="B7" s="7"/>
      <c r="C7" s="8" t="n">
        <v>11372</v>
      </c>
      <c r="D7" s="8" t="n">
        <v>212</v>
      </c>
      <c r="E7" s="9" t="n">
        <v>11584</v>
      </c>
      <c r="F7" s="8" t="n">
        <v>11452</v>
      </c>
      <c r="G7" s="8" t="n">
        <v>171</v>
      </c>
      <c r="H7" s="9" t="n">
        <v>11623</v>
      </c>
      <c r="I7" s="8" t="n">
        <v>8319</v>
      </c>
      <c r="J7" s="8" t="n">
        <v>114</v>
      </c>
      <c r="K7" s="8" t="n">
        <v>8433</v>
      </c>
    </row>
    <row r="8" s="4" customFormat="true" ht="16.5" hidden="false" customHeight="true" outlineLevel="0" collapsed="false">
      <c r="A8" s="7" t="s">
        <v>12</v>
      </c>
      <c r="B8" s="7"/>
      <c r="C8" s="8" t="n">
        <v>15442</v>
      </c>
      <c r="D8" s="8" t="n">
        <v>297</v>
      </c>
      <c r="E8" s="9" t="n">
        <v>15739</v>
      </c>
      <c r="F8" s="8" t="n">
        <v>15968</v>
      </c>
      <c r="G8" s="8" t="n">
        <v>308</v>
      </c>
      <c r="H8" s="9" t="n">
        <v>16276</v>
      </c>
      <c r="I8" s="8" t="n">
        <v>15994</v>
      </c>
      <c r="J8" s="8" t="n">
        <v>322</v>
      </c>
      <c r="K8" s="8" t="n">
        <v>16316</v>
      </c>
    </row>
    <row r="9" s="4" customFormat="true" ht="16.5" hidden="false" customHeight="true" outlineLevel="0" collapsed="false">
      <c r="A9" s="7" t="s">
        <v>13</v>
      </c>
      <c r="B9" s="7"/>
      <c r="C9" s="8" t="n">
        <v>19751</v>
      </c>
      <c r="D9" s="8" t="n">
        <v>575</v>
      </c>
      <c r="E9" s="9" t="n">
        <v>20326</v>
      </c>
      <c r="F9" s="8" t="n">
        <v>22106</v>
      </c>
      <c r="G9" s="8" t="n">
        <v>520</v>
      </c>
      <c r="H9" s="9" t="n">
        <v>22626</v>
      </c>
      <c r="I9" s="8" t="n">
        <v>23313</v>
      </c>
      <c r="J9" s="8" t="n">
        <v>643</v>
      </c>
      <c r="K9" s="8" t="n">
        <v>23956</v>
      </c>
    </row>
    <row r="10" s="4" customFormat="true" ht="16.5" hidden="false" customHeight="true" outlineLevel="0" collapsed="false">
      <c r="A10" s="7" t="s">
        <v>14</v>
      </c>
      <c r="B10" s="7"/>
      <c r="C10" s="8" t="n">
        <v>14291</v>
      </c>
      <c r="D10" s="8" t="n">
        <v>409</v>
      </c>
      <c r="E10" s="9" t="n">
        <v>14700</v>
      </c>
      <c r="F10" s="8" t="n">
        <v>15663</v>
      </c>
      <c r="G10" s="8" t="n">
        <v>434</v>
      </c>
      <c r="H10" s="9" t="n">
        <v>16097</v>
      </c>
      <c r="I10" s="8" t="n">
        <v>16881</v>
      </c>
      <c r="J10" s="8" t="n">
        <v>398</v>
      </c>
      <c r="K10" s="8" t="n">
        <v>17279</v>
      </c>
    </row>
    <row r="11" s="4" customFormat="true" ht="16.5" hidden="false" customHeight="true" outlineLevel="0" collapsed="false">
      <c r="A11" s="7" t="s">
        <v>15</v>
      </c>
      <c r="B11" s="7"/>
      <c r="C11" s="8" t="n">
        <v>8915</v>
      </c>
      <c r="D11" s="8" t="n">
        <v>171</v>
      </c>
      <c r="E11" s="9" t="n">
        <v>9086</v>
      </c>
      <c r="F11" s="8" t="n">
        <v>9608</v>
      </c>
      <c r="G11" s="8" t="n">
        <v>148</v>
      </c>
      <c r="H11" s="9" t="n">
        <v>9756</v>
      </c>
      <c r="I11" s="8" t="n">
        <v>9467</v>
      </c>
      <c r="J11" s="8" t="n">
        <v>170</v>
      </c>
      <c r="K11" s="8" t="n">
        <v>9637</v>
      </c>
    </row>
    <row r="12" s="4" customFormat="true" ht="16.5" hidden="false" customHeight="true" outlineLevel="0" collapsed="false">
      <c r="A12" s="7" t="s">
        <v>16</v>
      </c>
      <c r="B12" s="7"/>
      <c r="C12" s="8" t="n">
        <v>5854</v>
      </c>
      <c r="D12" s="8" t="n">
        <v>216</v>
      </c>
      <c r="E12" s="9" t="n">
        <v>6070</v>
      </c>
      <c r="F12" s="8" t="n">
        <v>5628</v>
      </c>
      <c r="G12" s="8" t="n">
        <v>198</v>
      </c>
      <c r="H12" s="9" t="n">
        <v>5826</v>
      </c>
      <c r="I12" s="8" t="n">
        <v>5933</v>
      </c>
      <c r="J12" s="8" t="n">
        <v>200</v>
      </c>
      <c r="K12" s="8" t="n">
        <v>6133</v>
      </c>
    </row>
    <row r="13" s="4" customFormat="true" ht="16.5" hidden="false" customHeight="true" outlineLevel="0" collapsed="false">
      <c r="A13" s="7" t="s">
        <v>8</v>
      </c>
      <c r="B13" s="7"/>
      <c r="C13" s="8" t="n">
        <v>81473</v>
      </c>
      <c r="D13" s="8" t="n">
        <v>1916</v>
      </c>
      <c r="E13" s="9" t="n">
        <v>83389</v>
      </c>
      <c r="F13" s="8" t="n">
        <v>85749</v>
      </c>
      <c r="G13" s="8" t="n">
        <v>1817</v>
      </c>
      <c r="H13" s="9" t="n">
        <v>87566</v>
      </c>
      <c r="I13" s="8" t="n">
        <v>83323</v>
      </c>
      <c r="J13" s="8" t="n">
        <v>1878</v>
      </c>
      <c r="K13" s="8" t="n">
        <v>85201</v>
      </c>
    </row>
    <row r="14" s="4" customFormat="true" ht="16.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conditionalFormatting sqref="I13:K13 K6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8-04-23T05:54:32Z</cp:lastPrinted>
  <dcterms:modified xsi:type="dcterms:W3CDTF">2018-04-27T06:15:28Z</dcterms:modified>
  <cp:revision>0</cp:revision>
  <dc:subject/>
  <dc:title/>
</cp:coreProperties>
</file>