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学　　　校　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山梨県県民生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3</v>
      </c>
      <c r="E4" s="9" t="n">
        <v>13</v>
      </c>
      <c r="F4" s="10" t="n">
        <v>13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98</v>
      </c>
      <c r="E5" s="9" t="n">
        <v>702</v>
      </c>
      <c r="F5" s="10" t="n">
        <v>707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9" t="n">
        <v>677</v>
      </c>
      <c r="E6" s="9" t="n">
        <v>682</v>
      </c>
      <c r="F6" s="10" t="n">
        <v>685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9" t="n">
        <v>375</v>
      </c>
      <c r="E7" s="9" t="n">
        <v>369</v>
      </c>
      <c r="F7" s="10" t="n">
        <v>366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10</v>
      </c>
      <c r="E8" s="9" t="n">
        <v>8</v>
      </c>
      <c r="F8" s="10" t="n">
        <v>8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4</v>
      </c>
      <c r="E9" s="9" t="n">
        <v>4</v>
      </c>
      <c r="F9" s="10" t="n">
        <v>5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94</v>
      </c>
      <c r="E10" s="9" t="n">
        <v>173</v>
      </c>
      <c r="F10" s="10" t="n">
        <v>189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102</v>
      </c>
      <c r="E11" s="9" t="n">
        <v>101</v>
      </c>
      <c r="F11" s="10" t="n">
        <v>96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72</v>
      </c>
      <c r="E12" s="9" t="n">
        <v>177</v>
      </c>
      <c r="F12" s="10" t="n">
        <v>159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105</v>
      </c>
      <c r="E13" s="9" t="n">
        <v>105</v>
      </c>
      <c r="F13" s="10" t="n">
        <v>102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301</v>
      </c>
      <c r="E14" s="9" t="n">
        <v>324</v>
      </c>
      <c r="F14" s="10" t="n">
        <v>329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64</v>
      </c>
      <c r="E15" s="9" t="n">
        <v>159</v>
      </c>
      <c r="F15" s="10" t="n">
        <v>163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80</v>
      </c>
      <c r="E16" s="9" t="n">
        <v>97</v>
      </c>
      <c r="F16" s="10" t="n">
        <v>91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44</v>
      </c>
      <c r="E17" s="9" t="n">
        <v>140</v>
      </c>
      <c r="F17" s="10" t="n">
        <v>156</v>
      </c>
      <c r="G17" s="7"/>
      <c r="H17" s="7"/>
    </row>
    <row r="18" customFormat="false" ht="1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</row>
  </sheetData>
  <mergeCells count="18">
    <mergeCell ref="A1:D1"/>
    <mergeCell ref="E1:F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E4:E17">
    <cfRule type="cellIs" priority="2" operator="equal" aboveAverage="0" equalAverage="0" bottom="0" percent="0" rank="0" text="" dxfId="0">
      <formula>0</formula>
    </cfRule>
  </conditionalFormatting>
  <conditionalFormatting sqref="F4:F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6-04-22T05:58:04Z</cp:lastPrinted>
  <dcterms:modified xsi:type="dcterms:W3CDTF">2018-04-27T06:25:31Z</dcterms:modified>
  <cp:revision>0</cp:revision>
  <dc:subject/>
  <dc:title/>
</cp:coreProperties>
</file>