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8" t="s">
        <v>8</v>
      </c>
      <c r="B3" s="8" t="s">
        <v>9</v>
      </c>
      <c r="C3" s="9" t="n">
        <v>213</v>
      </c>
      <c r="D3" s="10" t="n">
        <v>63</v>
      </c>
      <c r="E3" s="10" t="n">
        <v>66</v>
      </c>
      <c r="F3" s="10" t="n">
        <v>78</v>
      </c>
      <c r="G3" s="10" t="n">
        <v>6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8"/>
      <c r="B4" s="8" t="s">
        <v>10</v>
      </c>
      <c r="C4" s="9" t="n">
        <v>2944</v>
      </c>
      <c r="D4" s="10" t="n">
        <v>980</v>
      </c>
      <c r="E4" s="10" t="n">
        <v>985</v>
      </c>
      <c r="F4" s="10" t="n">
        <v>975</v>
      </c>
      <c r="G4" s="10" t="n">
        <v>4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v>2830</v>
      </c>
      <c r="D5" s="10" t="n">
        <v>910</v>
      </c>
      <c r="E5" s="10" t="n">
        <v>926</v>
      </c>
      <c r="F5" s="10" t="n">
        <v>992</v>
      </c>
      <c r="G5" s="10" t="n">
        <v>2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v>5774</v>
      </c>
      <c r="D6" s="9" t="n">
        <v>1890</v>
      </c>
      <c r="E6" s="9" t="n">
        <v>1911</v>
      </c>
      <c r="F6" s="9" t="n">
        <v>1967</v>
      </c>
      <c r="G6" s="9" t="n">
        <v>6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9" t="n">
        <v>207</v>
      </c>
      <c r="D7" s="10" t="n">
        <v>60</v>
      </c>
      <c r="E7" s="10" t="n">
        <v>66</v>
      </c>
      <c r="F7" s="10" t="n">
        <v>75</v>
      </c>
      <c r="G7" s="10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9" t="n">
        <v>2934</v>
      </c>
      <c r="D8" s="10" t="n">
        <v>974</v>
      </c>
      <c r="E8" s="10" t="n">
        <v>971</v>
      </c>
      <c r="F8" s="10" t="n">
        <v>984</v>
      </c>
      <c r="G8" s="10" t="n">
        <v>5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9" t="n">
        <v>2747</v>
      </c>
      <c r="D9" s="10" t="n">
        <v>913</v>
      </c>
      <c r="E9" s="10" t="n">
        <v>913</v>
      </c>
      <c r="F9" s="10" t="n">
        <v>919</v>
      </c>
      <c r="G9" s="10" t="n">
        <v>2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9" t="n">
        <v>5681</v>
      </c>
      <c r="D10" s="9" t="n">
        <v>1887</v>
      </c>
      <c r="E10" s="9" t="n">
        <v>1884</v>
      </c>
      <c r="F10" s="9" t="n">
        <v>1903</v>
      </c>
      <c r="G10" s="9" t="n">
        <v>7</v>
      </c>
      <c r="H10" s="5"/>
      <c r="I10" s="5"/>
      <c r="J10" s="5"/>
      <c r="K10" s="5"/>
      <c r="L10" s="5"/>
    </row>
    <row r="11" s="12" customFormat="true" ht="15" hidden="false" customHeight="true" outlineLevel="0" collapsed="false">
      <c r="A11" s="8" t="s">
        <v>14</v>
      </c>
      <c r="B11" s="8" t="s">
        <v>9</v>
      </c>
      <c r="C11" s="9" t="n">
        <v>204</v>
      </c>
      <c r="D11" s="10" t="n">
        <v>58</v>
      </c>
      <c r="E11" s="10" t="n">
        <v>67</v>
      </c>
      <c r="F11" s="10" t="n">
        <v>73</v>
      </c>
      <c r="G11" s="10" t="n">
        <v>6</v>
      </c>
      <c r="H11" s="11"/>
      <c r="I11" s="11"/>
      <c r="J11" s="11"/>
      <c r="K11" s="11"/>
      <c r="L11" s="11"/>
    </row>
    <row r="12" s="12" customFormat="true" ht="15" hidden="false" customHeight="true" outlineLevel="0" collapsed="false">
      <c r="A12" s="8"/>
      <c r="B12" s="8" t="s">
        <v>10</v>
      </c>
      <c r="C12" s="9" t="n">
        <v>2870</v>
      </c>
      <c r="D12" s="10" t="n">
        <v>932</v>
      </c>
      <c r="E12" s="10" t="n">
        <v>964</v>
      </c>
      <c r="F12" s="10" t="n">
        <v>972</v>
      </c>
      <c r="G12" s="10" t="n">
        <v>2</v>
      </c>
      <c r="H12" s="11"/>
      <c r="I12" s="11"/>
      <c r="J12" s="11"/>
      <c r="K12" s="11"/>
      <c r="L12" s="11"/>
    </row>
    <row r="13" s="12" customFormat="true" ht="15" hidden="false" customHeight="true" outlineLevel="0" collapsed="false">
      <c r="A13" s="8"/>
      <c r="B13" s="8" t="s">
        <v>11</v>
      </c>
      <c r="C13" s="9" t="n">
        <v>2679</v>
      </c>
      <c r="D13" s="10" t="n">
        <v>862</v>
      </c>
      <c r="E13" s="10" t="n">
        <v>905</v>
      </c>
      <c r="F13" s="10" t="n">
        <v>909</v>
      </c>
      <c r="G13" s="10" t="n">
        <v>3</v>
      </c>
      <c r="H13" s="11"/>
      <c r="I13" s="11"/>
      <c r="J13" s="11"/>
      <c r="K13" s="11"/>
      <c r="L13" s="11"/>
    </row>
    <row r="14" s="12" customFormat="true" ht="15" hidden="false" customHeight="true" outlineLevel="0" collapsed="false">
      <c r="A14" s="8"/>
      <c r="B14" s="8" t="s">
        <v>12</v>
      </c>
      <c r="C14" s="9" t="n">
        <v>5549</v>
      </c>
      <c r="D14" s="9" t="n">
        <v>1794</v>
      </c>
      <c r="E14" s="9" t="n">
        <v>1869</v>
      </c>
      <c r="F14" s="9" t="n">
        <v>1881</v>
      </c>
      <c r="G14" s="9" t="n">
        <v>5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10" t="n">
        <v>172</v>
      </c>
      <c r="D16" s="10" t="n">
        <v>49</v>
      </c>
      <c r="E16" s="10" t="n">
        <v>52</v>
      </c>
      <c r="F16" s="10" t="n">
        <v>65</v>
      </c>
      <c r="G16" s="10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10" t="n">
        <v>2302</v>
      </c>
      <c r="D17" s="10" t="n">
        <v>751</v>
      </c>
      <c r="E17" s="10" t="n">
        <v>786</v>
      </c>
      <c r="F17" s="10" t="n">
        <v>761</v>
      </c>
      <c r="G17" s="10" t="n">
        <v>4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10" t="n">
        <v>2107</v>
      </c>
      <c r="D18" s="10" t="n">
        <v>670</v>
      </c>
      <c r="E18" s="10" t="n">
        <v>678</v>
      </c>
      <c r="F18" s="10" t="n">
        <v>757</v>
      </c>
      <c r="G18" s="10" t="n">
        <v>2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v>4409</v>
      </c>
      <c r="D19" s="9" t="n">
        <v>1421</v>
      </c>
      <c r="E19" s="9" t="n">
        <v>1464</v>
      </c>
      <c r="F19" s="9" t="n">
        <v>1518</v>
      </c>
      <c r="G19" s="9" t="n">
        <v>6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0" t="n">
        <v>166</v>
      </c>
      <c r="D20" s="10" t="n">
        <v>47</v>
      </c>
      <c r="E20" s="10" t="n">
        <v>52</v>
      </c>
      <c r="F20" s="10" t="n">
        <v>61</v>
      </c>
      <c r="G20" s="10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0" t="n">
        <v>2319</v>
      </c>
      <c r="D21" s="10" t="n">
        <v>784</v>
      </c>
      <c r="E21" s="10" t="n">
        <v>744</v>
      </c>
      <c r="F21" s="10" t="n">
        <v>786</v>
      </c>
      <c r="G21" s="10" t="n">
        <v>5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0" t="n">
        <v>2010</v>
      </c>
      <c r="D22" s="10" t="n">
        <v>659</v>
      </c>
      <c r="E22" s="10" t="n">
        <v>677</v>
      </c>
      <c r="F22" s="10" t="n">
        <v>672</v>
      </c>
      <c r="G22" s="10" t="n">
        <v>2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9" t="n">
        <v>4329</v>
      </c>
      <c r="D23" s="9" t="n">
        <v>1443</v>
      </c>
      <c r="E23" s="9" t="n">
        <v>1421</v>
      </c>
      <c r="F23" s="9" t="n">
        <v>1458</v>
      </c>
      <c r="G23" s="9" t="n">
        <v>7</v>
      </c>
      <c r="H23" s="5"/>
      <c r="I23" s="5"/>
      <c r="J23" s="5"/>
      <c r="K23" s="5"/>
      <c r="L23" s="5"/>
    </row>
    <row r="24" s="12" customFormat="true" ht="15" hidden="false" customHeight="true" outlineLevel="0" collapsed="false">
      <c r="A24" s="8" t="s">
        <v>14</v>
      </c>
      <c r="B24" s="8" t="s">
        <v>9</v>
      </c>
      <c r="C24" s="10" t="n">
        <v>164</v>
      </c>
      <c r="D24" s="10" t="n">
        <v>45</v>
      </c>
      <c r="E24" s="10" t="n">
        <v>54</v>
      </c>
      <c r="F24" s="10" t="n">
        <v>59</v>
      </c>
      <c r="G24" s="10" t="n">
        <v>6</v>
      </c>
      <c r="H24" s="11"/>
      <c r="I24" s="11"/>
      <c r="J24" s="11"/>
      <c r="K24" s="11"/>
      <c r="L24" s="11"/>
    </row>
    <row r="25" s="12" customFormat="true" ht="15" hidden="false" customHeight="true" outlineLevel="0" collapsed="false">
      <c r="A25" s="8"/>
      <c r="B25" s="8" t="s">
        <v>10</v>
      </c>
      <c r="C25" s="10" t="n">
        <v>2247</v>
      </c>
      <c r="D25" s="10" t="n">
        <v>724</v>
      </c>
      <c r="E25" s="10" t="n">
        <v>776</v>
      </c>
      <c r="F25" s="10" t="n">
        <v>745</v>
      </c>
      <c r="G25" s="10" t="n">
        <v>2</v>
      </c>
      <c r="H25" s="11"/>
      <c r="I25" s="11"/>
      <c r="J25" s="11"/>
      <c r="K25" s="11"/>
      <c r="L25" s="11"/>
    </row>
    <row r="26" s="12" customFormat="true" ht="15" hidden="false" customHeight="true" outlineLevel="0" collapsed="false">
      <c r="A26" s="8"/>
      <c r="B26" s="8" t="s">
        <v>11</v>
      </c>
      <c r="C26" s="10" t="n">
        <v>1961</v>
      </c>
      <c r="D26" s="10" t="n">
        <v>629</v>
      </c>
      <c r="E26" s="10" t="n">
        <v>655</v>
      </c>
      <c r="F26" s="10" t="n">
        <v>674</v>
      </c>
      <c r="G26" s="10" t="n">
        <v>3</v>
      </c>
      <c r="H26" s="11"/>
      <c r="I26" s="11"/>
      <c r="J26" s="11"/>
      <c r="K26" s="11"/>
      <c r="L26" s="11"/>
    </row>
    <row r="27" s="12" customFormat="true" ht="15" hidden="false" customHeight="true" outlineLevel="0" collapsed="false">
      <c r="A27" s="8"/>
      <c r="B27" s="8" t="s">
        <v>12</v>
      </c>
      <c r="C27" s="9" t="n">
        <v>4208</v>
      </c>
      <c r="D27" s="9" t="n">
        <v>1353</v>
      </c>
      <c r="E27" s="9" t="n">
        <v>1431</v>
      </c>
      <c r="F27" s="9" t="n">
        <v>1419</v>
      </c>
      <c r="G27" s="9" t="n">
        <v>5</v>
      </c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2"/>
      <c r="I28" s="12"/>
      <c r="J28" s="12"/>
      <c r="K28" s="14"/>
      <c r="L28" s="14"/>
    </row>
    <row r="29" customFormat="false" ht="15" hidden="false" customHeight="true" outlineLevel="0" collapsed="false">
      <c r="A29" s="15" t="s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4"/>
      <c r="L29" s="14"/>
    </row>
    <row r="30" customFormat="false" ht="1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2"/>
      <c r="I30" s="12"/>
      <c r="J30" s="12"/>
      <c r="K30" s="17"/>
      <c r="L30" s="17"/>
    </row>
    <row r="31" customFormat="false" ht="1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2"/>
      <c r="I31" s="12"/>
      <c r="J31" s="12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10:G10">
    <cfRule type="cellIs" priority="2" operator="equal" aboveAverage="0" equalAverage="0" bottom="0" percent="0" rank="0" text="" dxfId="0">
      <formula>0</formula>
    </cfRule>
  </conditionalFormatting>
  <conditionalFormatting sqref="C23:G23">
    <cfRule type="cellIs" priority="3" operator="equal" aboveAverage="0" equalAverage="0" bottom="0" percent="0" rank="0" text="" dxfId="1">
      <formula>0</formula>
    </cfRule>
  </conditionalFormatting>
  <conditionalFormatting sqref="C3:C6 D6:G6">
    <cfRule type="cellIs" priority="4" operator="equal" aboveAverage="0" equalAverage="0" bottom="0" percent="0" rank="0" text="" dxfId="2">
      <formula>0</formula>
    </cfRule>
  </conditionalFormatting>
  <conditionalFormatting sqref="D14:G14">
    <cfRule type="cellIs" priority="5" operator="equal" aboveAverage="0" equalAverage="0" bottom="0" percent="0" rank="0" text="" dxfId="3">
      <formula>0</formula>
    </cfRule>
  </conditionalFormatting>
  <conditionalFormatting sqref="C27:G2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8-04-23T08:10:35Z</cp:lastPrinted>
  <dcterms:modified xsi:type="dcterms:W3CDTF">2018-04-27T06:27:01Z</dcterms:modified>
  <cp:revision>0</cp:revision>
  <dc:subject/>
  <dc:title/>
</cp:coreProperties>
</file>