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学習室スポーツ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10" min="4" style="1" width="11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customFormat="false" ht="14.25" hidden="false" customHeight="false" outlineLevel="0" collapsed="false">
      <c r="A3" s="5" t="s">
        <v>8</v>
      </c>
      <c r="B3" s="7" t="n">
        <v>159</v>
      </c>
      <c r="C3" s="7"/>
      <c r="D3" s="8" t="n">
        <v>620</v>
      </c>
      <c r="E3" s="8" t="n">
        <v>2165</v>
      </c>
      <c r="F3" s="8" t="n">
        <v>1514</v>
      </c>
      <c r="G3" s="8" t="n">
        <v>9016</v>
      </c>
      <c r="H3" s="9" t="n">
        <v>13474</v>
      </c>
      <c r="I3" s="10"/>
    </row>
    <row r="4" customFormat="false" ht="14.25" hidden="false" customHeight="false" outlineLevel="0" collapsed="false">
      <c r="A4" s="5" t="s">
        <v>9</v>
      </c>
      <c r="B4" s="11" t="n">
        <v>12368</v>
      </c>
      <c r="C4" s="11"/>
      <c r="D4" s="8" t="n">
        <v>24399</v>
      </c>
      <c r="E4" s="8" t="n">
        <v>22197</v>
      </c>
      <c r="F4" s="8" t="n">
        <v>30613</v>
      </c>
      <c r="G4" s="8" t="n">
        <v>9224</v>
      </c>
      <c r="H4" s="9" t="n">
        <v>98801</v>
      </c>
      <c r="I4" s="10"/>
    </row>
    <row r="5" customFormat="false" ht="14.2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3"/>
    </row>
  </sheetData>
  <mergeCells count="6">
    <mergeCell ref="A1:F1"/>
    <mergeCell ref="G1:H1"/>
    <mergeCell ref="B2:C2"/>
    <mergeCell ref="B3:C3"/>
    <mergeCell ref="B4:C4"/>
    <mergeCell ref="A5:H5"/>
  </mergeCells>
  <conditionalFormatting sqref="H3:H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8-04-25T01:01:55Z</cp:lastPrinted>
  <dcterms:modified xsi:type="dcterms:W3CDTF">2018-04-27T06:29:31Z</dcterms:modified>
  <cp:revision>0</cp:revision>
  <dc:subject/>
  <dc:title/>
</cp:coreProperties>
</file>