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6" t="n">
        <v>110</v>
      </c>
      <c r="D3" s="7" t="n">
        <v>91</v>
      </c>
      <c r="E3" s="7" t="n">
        <v>123</v>
      </c>
      <c r="F3" s="7" t="n">
        <v>130</v>
      </c>
      <c r="G3" s="7" t="n">
        <v>100</v>
      </c>
      <c r="H3" s="7" t="n">
        <v>121</v>
      </c>
    </row>
    <row r="4" customFormat="false" ht="15.75" hidden="false" customHeight="true" outlineLevel="0" collapsed="false">
      <c r="A4" s="4"/>
      <c r="B4" s="4" t="s">
        <v>10</v>
      </c>
      <c r="C4" s="6" t="n">
        <v>129</v>
      </c>
      <c r="D4" s="7" t="n">
        <v>118</v>
      </c>
      <c r="E4" s="7" t="n">
        <v>148</v>
      </c>
      <c r="F4" s="7" t="n">
        <v>125</v>
      </c>
      <c r="G4" s="7" t="n">
        <v>133</v>
      </c>
      <c r="H4" s="7" t="n">
        <v>140</v>
      </c>
      <c r="I4" s="8"/>
    </row>
    <row r="5" customFormat="false" ht="15.75" hidden="false" customHeight="true" outlineLevel="0" collapsed="false">
      <c r="A5" s="4"/>
      <c r="B5" s="4" t="s">
        <v>11</v>
      </c>
      <c r="C5" s="6" t="n">
        <v>98</v>
      </c>
      <c r="D5" s="7" t="n">
        <v>115</v>
      </c>
      <c r="E5" s="7" t="n">
        <v>129</v>
      </c>
      <c r="F5" s="7" t="n">
        <v>134</v>
      </c>
      <c r="G5" s="7" t="n">
        <v>111</v>
      </c>
      <c r="H5" s="7" t="n">
        <v>116</v>
      </c>
      <c r="I5" s="8"/>
    </row>
    <row r="6" customFormat="false" ht="15.75" hidden="false" customHeight="true" outlineLevel="0" collapsed="false">
      <c r="A6" s="4" t="s">
        <v>12</v>
      </c>
      <c r="B6" s="4" t="s">
        <v>9</v>
      </c>
      <c r="C6" s="6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8"/>
    </row>
    <row r="7" customFormat="false" ht="15.75" hidden="false" customHeight="true" outlineLevel="0" collapsed="false">
      <c r="A7" s="4"/>
      <c r="B7" s="4" t="s">
        <v>10</v>
      </c>
      <c r="C7" s="6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/>
    </row>
    <row r="8" customFormat="false" ht="15.75" hidden="false" customHeight="true" outlineLevel="0" collapsed="false">
      <c r="A8" s="4"/>
      <c r="B8" s="4" t="s">
        <v>11</v>
      </c>
      <c r="C8" s="6" t="n">
        <v>1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8"/>
    </row>
    <row r="9" customFormat="false" ht="15.75" hidden="false" customHeight="true" outlineLevel="0" collapsed="false">
      <c r="A9" s="4" t="s">
        <v>13</v>
      </c>
      <c r="B9" s="4" t="s">
        <v>9</v>
      </c>
      <c r="C9" s="6" t="n">
        <v>153</v>
      </c>
      <c r="D9" s="7" t="n">
        <v>131</v>
      </c>
      <c r="E9" s="7" t="n">
        <v>156</v>
      </c>
      <c r="F9" s="7" t="n">
        <v>173</v>
      </c>
      <c r="G9" s="7" t="n">
        <v>117</v>
      </c>
      <c r="H9" s="7" t="n">
        <v>160</v>
      </c>
      <c r="I9" s="8"/>
      <c r="J9" s="9"/>
    </row>
    <row r="10" customFormat="false" ht="15.75" hidden="false" customHeight="true" outlineLevel="0" collapsed="false">
      <c r="A10" s="4"/>
      <c r="B10" s="4" t="s">
        <v>10</v>
      </c>
      <c r="C10" s="6" t="n">
        <v>159</v>
      </c>
      <c r="D10" s="7" t="n">
        <v>148</v>
      </c>
      <c r="E10" s="7" t="n">
        <v>184</v>
      </c>
      <c r="F10" s="7" t="n">
        <v>161</v>
      </c>
      <c r="G10" s="7" t="n">
        <v>165</v>
      </c>
      <c r="H10" s="7" t="n">
        <v>168</v>
      </c>
      <c r="I10" s="8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4"/>
      <c r="B11" s="4" t="s">
        <v>11</v>
      </c>
      <c r="C11" s="6" t="n">
        <v>114</v>
      </c>
      <c r="D11" s="7" t="n">
        <v>140</v>
      </c>
      <c r="E11" s="7" t="n">
        <v>149</v>
      </c>
      <c r="F11" s="7" t="n">
        <v>169</v>
      </c>
      <c r="G11" s="7" t="n">
        <v>139</v>
      </c>
      <c r="H11" s="7" t="n">
        <v>143</v>
      </c>
      <c r="I11" s="8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4" t="s">
        <v>1</v>
      </c>
      <c r="B13" s="4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1" t="s">
        <v>20</v>
      </c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4" t="s">
        <v>8</v>
      </c>
      <c r="B14" s="4" t="s">
        <v>9</v>
      </c>
      <c r="C14" s="7" t="n">
        <v>123</v>
      </c>
      <c r="D14" s="7" t="n">
        <v>108</v>
      </c>
      <c r="E14" s="7" t="n">
        <v>131</v>
      </c>
      <c r="F14" s="7" t="n">
        <v>127</v>
      </c>
      <c r="G14" s="7" t="n">
        <v>123</v>
      </c>
      <c r="H14" s="7" t="n">
        <v>165</v>
      </c>
      <c r="I14" s="6" t="n">
        <v>1570</v>
      </c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4"/>
      <c r="B15" s="4" t="s">
        <v>10</v>
      </c>
      <c r="C15" s="7" t="n">
        <v>129</v>
      </c>
      <c r="D15" s="7" t="n">
        <v>129</v>
      </c>
      <c r="E15" s="7" t="n">
        <v>157</v>
      </c>
      <c r="F15" s="7" t="n">
        <v>115</v>
      </c>
      <c r="G15" s="7" t="n">
        <v>142</v>
      </c>
      <c r="H15" s="7" t="n">
        <v>157</v>
      </c>
      <c r="I15" s="6" t="n">
        <v>829</v>
      </c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4"/>
      <c r="B16" s="4" t="s">
        <v>11</v>
      </c>
      <c r="C16" s="7" t="n">
        <v>122</v>
      </c>
      <c r="D16" s="7" t="n">
        <v>143</v>
      </c>
      <c r="E16" s="7" t="n">
        <v>160</v>
      </c>
      <c r="F16" s="7" t="n">
        <v>109</v>
      </c>
      <c r="G16" s="7" t="n">
        <v>162</v>
      </c>
      <c r="H16" s="7" t="n">
        <v>189</v>
      </c>
      <c r="I16" s="6" t="n">
        <v>1588</v>
      </c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4" t="s">
        <v>12</v>
      </c>
      <c r="B17" s="4" t="s">
        <v>9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0</v>
      </c>
      <c r="I17" s="6" t="n">
        <v>3</v>
      </c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A18" s="4"/>
      <c r="B18" s="4" t="s">
        <v>10</v>
      </c>
      <c r="C18" s="7" t="n">
        <v>0</v>
      </c>
      <c r="D18" s="7" t="n">
        <v>0</v>
      </c>
      <c r="E18" s="7" t="n">
        <v>1</v>
      </c>
      <c r="F18" s="7" t="n">
        <v>3</v>
      </c>
      <c r="G18" s="7" t="n">
        <v>0</v>
      </c>
      <c r="H18" s="7" t="n">
        <v>0</v>
      </c>
      <c r="I18" s="6" t="n">
        <v>4</v>
      </c>
      <c r="J18" s="9"/>
      <c r="K18" s="9"/>
      <c r="L18" s="9"/>
      <c r="M18" s="9"/>
      <c r="N18" s="9"/>
      <c r="O18" s="9"/>
    </row>
    <row r="19" customFormat="false" ht="15.75" hidden="false" customHeight="true" outlineLevel="0" collapsed="false">
      <c r="A19" s="4"/>
      <c r="B19" s="4" t="s">
        <v>11</v>
      </c>
      <c r="C19" s="7" t="n">
        <v>0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2</v>
      </c>
      <c r="I19" s="6" t="n">
        <v>6</v>
      </c>
      <c r="J19" s="9"/>
      <c r="K19" s="9"/>
      <c r="L19" s="9"/>
      <c r="M19" s="9"/>
      <c r="N19" s="9"/>
      <c r="O19" s="9"/>
    </row>
    <row r="20" customFormat="false" ht="15.75" hidden="false" customHeight="true" outlineLevel="0" collapsed="false">
      <c r="A20" s="4" t="s">
        <v>13</v>
      </c>
      <c r="B20" s="4" t="s">
        <v>9</v>
      </c>
      <c r="C20" s="7" t="n">
        <v>156</v>
      </c>
      <c r="D20" s="7" t="n">
        <v>145</v>
      </c>
      <c r="E20" s="7" t="n">
        <v>176</v>
      </c>
      <c r="F20" s="7" t="n">
        <v>149</v>
      </c>
      <c r="G20" s="7" t="n">
        <v>149</v>
      </c>
      <c r="H20" s="7" t="n">
        <v>205</v>
      </c>
      <c r="I20" s="6" t="n">
        <v>1965</v>
      </c>
      <c r="J20" s="12"/>
      <c r="K20" s="3"/>
      <c r="L20" s="3"/>
      <c r="M20" s="3"/>
      <c r="N20" s="3"/>
      <c r="O20" s="3"/>
      <c r="P20" s="3"/>
      <c r="Q20" s="3"/>
      <c r="R20" s="3"/>
      <c r="S20" s="3"/>
    </row>
    <row r="21" s="12" customFormat="true" ht="15.75" hidden="false" customHeight="true" outlineLevel="0" collapsed="false">
      <c r="A21" s="4"/>
      <c r="B21" s="4" t="s">
        <v>10</v>
      </c>
      <c r="C21" s="7" t="n">
        <v>158</v>
      </c>
      <c r="D21" s="7" t="n">
        <v>161</v>
      </c>
      <c r="E21" s="7" t="n">
        <v>195</v>
      </c>
      <c r="F21" s="7" t="n">
        <v>149</v>
      </c>
      <c r="G21" s="7" t="n">
        <v>183</v>
      </c>
      <c r="H21" s="7" t="n">
        <v>186</v>
      </c>
      <c r="I21" s="6" t="n">
        <v>1032</v>
      </c>
    </row>
    <row r="22" s="12" customFormat="true" ht="15.75" hidden="false" customHeight="true" outlineLevel="0" collapsed="false">
      <c r="A22" s="4"/>
      <c r="B22" s="4" t="s">
        <v>11</v>
      </c>
      <c r="C22" s="7" t="n">
        <v>150</v>
      </c>
      <c r="D22" s="7" t="n">
        <v>182</v>
      </c>
      <c r="E22" s="7" t="n">
        <v>197</v>
      </c>
      <c r="F22" s="7" t="n">
        <v>133</v>
      </c>
      <c r="G22" s="7" t="n">
        <v>206</v>
      </c>
      <c r="H22" s="7" t="n">
        <v>239</v>
      </c>
      <c r="I22" s="6" t="n">
        <v>1961</v>
      </c>
    </row>
    <row r="23" s="12" customFormat="true" ht="15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4"/>
      <c r="H23" s="14"/>
      <c r="I23" s="8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22 I19 I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8-04-27T01:45:59Z</dcterms:modified>
  <cp:revision>0</cp:revision>
  <dc:subject/>
  <dc:title/>
</cp:coreProperties>
</file>