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2" sheetId="1" state="visible" r:id="rId2"/>
  </sheets>
  <definedNames>
    <definedName function="false" hidden="false" localSheetId="0" name="_xlnm.Print_Area" vbProcedure="false">'04-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c 農産物販売金額規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36</v>
      </c>
      <c r="E3" s="5" t="n">
        <v>109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896</v>
      </c>
      <c r="E4" s="5" t="n">
        <v>760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66</v>
      </c>
      <c r="E5" s="5" t="n">
        <v>150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80</v>
      </c>
      <c r="E6" s="5" t="n">
        <v>68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62</v>
      </c>
      <c r="E7" s="5" t="n">
        <v>60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7</v>
      </c>
      <c r="E8" s="5" t="n">
        <v>46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1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3</v>
      </c>
      <c r="E10" s="5" t="n">
        <v>1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7" t="n">
        <f aca="false">SUM(D3:D12)</f>
        <v>1381</v>
      </c>
      <c r="E13" s="7" t="n">
        <f aca="false">SUM(E3:E12)</f>
        <v>1195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</row>
    <row r="15" s="2" customFormat="true" ht="18.7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</row>
    <row r="16" s="2" customFormat="true" ht="18.75" hidden="false" customHeight="true" outlineLevel="0" collapsed="false">
      <c r="A16" s="9" t="s">
        <v>18</v>
      </c>
      <c r="B16" s="9"/>
      <c r="C16" s="9"/>
      <c r="D16" s="9"/>
      <c r="E16" s="9"/>
      <c r="F16" s="10"/>
      <c r="G16" s="10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9-05-15T02:17:07Z</cp:lastPrinted>
  <dcterms:modified xsi:type="dcterms:W3CDTF">2019-05-15T02:17:11Z</dcterms:modified>
  <cp:revision>0</cp:revision>
  <dc:subject/>
  <dc:title/>
</cp:coreProperties>
</file>