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11" sheetId="1" state="visible" r:id="rId2"/>
  </sheets>
  <definedNames>
    <definedName function="false" hidden="false" localSheetId="0" name="_xlnm.Print_Area" vbProcedure="false">'05-11'!$A$1:$G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9"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　甲府市地方卸売市場年別・月別・種類別取扱高</t>
    </r>
  </si>
  <si>
    <r>
      <rPr>
        <sz val="12"/>
        <color rgb="FF000000"/>
        <rFont val="Noto Sans"/>
        <family val="2"/>
      </rPr>
      <t xml:space="preserve">上段…数量：</t>
    </r>
    <r>
      <rPr>
        <sz val="12"/>
        <color rgb="FF000000"/>
        <rFont val="ＭＳ Ｐゴシック"/>
        <family val="3"/>
        <charset val="128"/>
      </rPr>
      <t xml:space="preserve">kg</t>
    </r>
  </si>
  <si>
    <t xml:space="preserve">下段…金額：円</t>
  </si>
  <si>
    <t xml:space="preserve">月／種類・年</t>
  </si>
  <si>
    <t xml:space="preserve">総　　　　　括</t>
  </si>
  <si>
    <t xml:space="preserve">鮮　　　　　魚</t>
  </si>
  <si>
    <t xml:space="preserve">冷　凍　水　産　物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合 計</t>
  </si>
  <si>
    <t xml:space="preserve">加　工　水　産　物</t>
  </si>
  <si>
    <t xml:space="preserve">そ　　の　　他</t>
  </si>
  <si>
    <t xml:space="preserve">【青果部】</t>
  </si>
  <si>
    <t xml:space="preserve">野　　　　　菜</t>
  </si>
  <si>
    <t xml:space="preserve">果　　　　　実</t>
  </si>
  <si>
    <t xml:space="preserve">加　　工　　品</t>
  </si>
  <si>
    <t xml:space="preserve">（資料）甲府市地方卸売市場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0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2" width="15.87"/>
    <col collapsed="false" customWidth="false" hidden="false" outlineLevel="0" max="257" min="8" style="2" width="8.99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6.5" hidden="false" customHeight="true" outlineLevel="0" collapsed="false">
      <c r="A2" s="3"/>
      <c r="B2" s="3"/>
      <c r="C2" s="3"/>
      <c r="D2" s="3"/>
      <c r="E2" s="3"/>
      <c r="F2" s="3"/>
      <c r="G2" s="5" t="s">
        <v>1</v>
      </c>
    </row>
    <row r="3" s="4" customFormat="true" ht="16.5" hidden="false" customHeight="true" outlineLevel="0" collapsed="false">
      <c r="A3" s="6"/>
      <c r="B3" s="6"/>
      <c r="C3" s="6"/>
      <c r="D3" s="6"/>
      <c r="E3" s="6"/>
      <c r="F3" s="6"/>
      <c r="G3" s="5" t="s">
        <v>2</v>
      </c>
    </row>
    <row r="4" s="4" customFormat="true" ht="16.5" hidden="false" customHeight="true" outlineLevel="0" collapsed="false">
      <c r="A4" s="7" t="s">
        <v>3</v>
      </c>
      <c r="B4" s="7" t="s">
        <v>4</v>
      </c>
      <c r="C4" s="7"/>
      <c r="D4" s="8" t="s">
        <v>5</v>
      </c>
      <c r="E4" s="8"/>
      <c r="F4" s="8" t="s">
        <v>6</v>
      </c>
      <c r="G4" s="8"/>
    </row>
    <row r="5" s="4" customFormat="true" ht="16.5" hidden="false" customHeight="true" outlineLevel="0" collapsed="false">
      <c r="A5" s="7"/>
      <c r="B5" s="9" t="s">
        <v>7</v>
      </c>
      <c r="C5" s="10" t="s">
        <v>8</v>
      </c>
      <c r="D5" s="10" t="s">
        <v>7</v>
      </c>
      <c r="E5" s="10" t="s">
        <v>8</v>
      </c>
      <c r="F5" s="10" t="s">
        <v>7</v>
      </c>
      <c r="G5" s="10" t="s">
        <v>8</v>
      </c>
    </row>
    <row r="6" s="4" customFormat="true" ht="16.5" hidden="false" customHeight="true" outlineLevel="0" collapsed="false">
      <c r="A6" s="11" t="s">
        <v>9</v>
      </c>
      <c r="B6" s="12" t="n">
        <v>732816</v>
      </c>
      <c r="C6" s="13" t="n">
        <v>663087</v>
      </c>
      <c r="D6" s="14" t="n">
        <v>259448</v>
      </c>
      <c r="E6" s="15" t="n">
        <v>239358</v>
      </c>
      <c r="F6" s="14" t="n">
        <v>101222</v>
      </c>
      <c r="G6" s="15" t="n">
        <v>122673</v>
      </c>
    </row>
    <row r="7" s="4" customFormat="true" ht="16.5" hidden="false" customHeight="true" outlineLevel="0" collapsed="false">
      <c r="A7" s="11"/>
      <c r="B7" s="13" t="n">
        <v>598976035</v>
      </c>
      <c r="C7" s="13" t="n">
        <v>565289912</v>
      </c>
      <c r="D7" s="14" t="n">
        <v>274839643</v>
      </c>
      <c r="E7" s="15" t="n">
        <v>250706911</v>
      </c>
      <c r="F7" s="14" t="n">
        <v>101180950</v>
      </c>
      <c r="G7" s="15" t="n">
        <v>101959974</v>
      </c>
    </row>
    <row r="8" s="4" customFormat="true" ht="16.5" hidden="false" customHeight="true" outlineLevel="0" collapsed="false">
      <c r="A8" s="11" t="s">
        <v>10</v>
      </c>
      <c r="B8" s="13" t="n">
        <v>940048</v>
      </c>
      <c r="C8" s="13" t="n">
        <v>820986</v>
      </c>
      <c r="D8" s="14" t="n">
        <v>254558</v>
      </c>
      <c r="E8" s="15" t="n">
        <v>259364</v>
      </c>
      <c r="F8" s="14" t="n">
        <v>152918</v>
      </c>
      <c r="G8" s="15" t="n">
        <v>146338</v>
      </c>
    </row>
    <row r="9" s="4" customFormat="true" ht="16.5" hidden="false" customHeight="true" outlineLevel="0" collapsed="false">
      <c r="A9" s="11"/>
      <c r="B9" s="13" t="n">
        <v>636718741</v>
      </c>
      <c r="C9" s="13" t="n">
        <v>583772933</v>
      </c>
      <c r="D9" s="14" t="n">
        <v>271914813</v>
      </c>
      <c r="E9" s="15" t="n">
        <v>273763772</v>
      </c>
      <c r="F9" s="14" t="n">
        <v>107646610</v>
      </c>
      <c r="G9" s="15" t="n">
        <v>96609721</v>
      </c>
    </row>
    <row r="10" s="4" customFormat="true" ht="16.5" hidden="false" customHeight="true" outlineLevel="0" collapsed="false">
      <c r="A10" s="11" t="s">
        <v>11</v>
      </c>
      <c r="B10" s="13" t="n">
        <v>1098112</v>
      </c>
      <c r="C10" s="13" t="n">
        <v>893247</v>
      </c>
      <c r="D10" s="14" t="n">
        <v>346136</v>
      </c>
      <c r="E10" s="15" t="n">
        <v>319234</v>
      </c>
      <c r="F10" s="14" t="n">
        <v>203225</v>
      </c>
      <c r="G10" s="15" t="n">
        <v>182284</v>
      </c>
    </row>
    <row r="11" s="4" customFormat="true" ht="16.5" hidden="false" customHeight="true" outlineLevel="0" collapsed="false">
      <c r="A11" s="11"/>
      <c r="B11" s="13" t="n">
        <v>760559828</v>
      </c>
      <c r="C11" s="15" t="n">
        <v>730077241</v>
      </c>
      <c r="D11" s="14" t="n">
        <v>350577002</v>
      </c>
      <c r="E11" s="15" t="n">
        <v>340429941</v>
      </c>
      <c r="F11" s="14" t="n">
        <v>124885411</v>
      </c>
      <c r="G11" s="15" t="n">
        <v>119917405</v>
      </c>
    </row>
    <row r="12" s="4" customFormat="true" ht="16.5" hidden="false" customHeight="true" outlineLevel="0" collapsed="false">
      <c r="A12" s="16" t="s">
        <v>12</v>
      </c>
      <c r="B12" s="13" t="n">
        <v>924148</v>
      </c>
      <c r="C12" s="15" t="n">
        <v>805189</v>
      </c>
      <c r="D12" s="14" t="n">
        <v>400091</v>
      </c>
      <c r="E12" s="15" t="n">
        <v>326516</v>
      </c>
      <c r="F12" s="14" t="n">
        <v>143776</v>
      </c>
      <c r="G12" s="15" t="n">
        <v>141838</v>
      </c>
    </row>
    <row r="13" s="4" customFormat="true" ht="16.5" hidden="false" customHeight="true" outlineLevel="0" collapsed="false">
      <c r="A13" s="16"/>
      <c r="B13" s="13" t="n">
        <v>813908321</v>
      </c>
      <c r="C13" s="15" t="n">
        <v>711876165</v>
      </c>
      <c r="D13" s="14" t="n">
        <v>390904066</v>
      </c>
      <c r="E13" s="15" t="n">
        <v>329048544</v>
      </c>
      <c r="F13" s="14" t="n">
        <v>147052362</v>
      </c>
      <c r="G13" s="15" t="n">
        <v>130780126</v>
      </c>
    </row>
    <row r="14" s="4" customFormat="true" ht="16.5" hidden="false" customHeight="true" outlineLevel="0" collapsed="false">
      <c r="A14" s="16" t="s">
        <v>13</v>
      </c>
      <c r="B14" s="13" t="n">
        <v>815452</v>
      </c>
      <c r="C14" s="13" t="n">
        <v>775957</v>
      </c>
      <c r="D14" s="14" t="n">
        <v>327654</v>
      </c>
      <c r="E14" s="15" t="n">
        <v>308454</v>
      </c>
      <c r="F14" s="14" t="n">
        <v>109793</v>
      </c>
      <c r="G14" s="15" t="n">
        <v>147927</v>
      </c>
    </row>
    <row r="15" s="4" customFormat="true" ht="16.5" hidden="false" customHeight="true" outlineLevel="0" collapsed="false">
      <c r="A15" s="16"/>
      <c r="B15" s="13" t="n">
        <v>688307083</v>
      </c>
      <c r="C15" s="17" t="n">
        <v>693579425</v>
      </c>
      <c r="D15" s="14" t="n">
        <v>321188346</v>
      </c>
      <c r="E15" s="15" t="n">
        <v>313354748</v>
      </c>
      <c r="F15" s="14" t="n">
        <v>106699172</v>
      </c>
      <c r="G15" s="15" t="n">
        <v>130997373</v>
      </c>
    </row>
    <row r="16" s="4" customFormat="true" ht="16.5" hidden="false" customHeight="true" outlineLevel="0" collapsed="false">
      <c r="A16" s="16" t="s">
        <v>14</v>
      </c>
      <c r="B16" s="12" t="n">
        <v>919278</v>
      </c>
      <c r="C16" s="13" t="n">
        <v>857218</v>
      </c>
      <c r="D16" s="14" t="n">
        <v>366774</v>
      </c>
      <c r="E16" s="15" t="n">
        <v>343542</v>
      </c>
      <c r="F16" s="14" t="n">
        <v>130203</v>
      </c>
      <c r="G16" s="15" t="n">
        <v>131058</v>
      </c>
    </row>
    <row r="17" s="4" customFormat="true" ht="16.5" hidden="false" customHeight="true" outlineLevel="0" collapsed="false">
      <c r="A17" s="16"/>
      <c r="B17" s="12" t="n">
        <v>699308431</v>
      </c>
      <c r="C17" s="15" t="n">
        <v>678368356</v>
      </c>
      <c r="D17" s="14" t="n">
        <v>317458768</v>
      </c>
      <c r="E17" s="15" t="n">
        <v>325700134</v>
      </c>
      <c r="F17" s="14" t="n">
        <v>111619428</v>
      </c>
      <c r="G17" s="15" t="n">
        <v>105610499</v>
      </c>
    </row>
    <row r="18" s="4" customFormat="true" ht="16.5" hidden="false" customHeight="true" outlineLevel="0" collapsed="false">
      <c r="A18" s="16" t="s">
        <v>15</v>
      </c>
      <c r="B18" s="12" t="n">
        <v>887023</v>
      </c>
      <c r="C18" s="15" t="n">
        <v>914694</v>
      </c>
      <c r="D18" s="14" t="n">
        <v>410719</v>
      </c>
      <c r="E18" s="15" t="n">
        <v>363531</v>
      </c>
      <c r="F18" s="14" t="n">
        <v>116823</v>
      </c>
      <c r="G18" s="15" t="n">
        <v>180729</v>
      </c>
    </row>
    <row r="19" s="4" customFormat="true" ht="16.5" hidden="false" customHeight="true" outlineLevel="0" collapsed="false">
      <c r="A19" s="16"/>
      <c r="B19" s="12" t="n">
        <v>761825294</v>
      </c>
      <c r="C19" s="15" t="n">
        <v>721021108</v>
      </c>
      <c r="D19" s="14" t="n">
        <v>364654849</v>
      </c>
      <c r="E19" s="15" t="n">
        <v>346600754</v>
      </c>
      <c r="F19" s="14" t="n">
        <v>111639103</v>
      </c>
      <c r="G19" s="15" t="n">
        <v>111581142</v>
      </c>
    </row>
    <row r="20" s="4" customFormat="true" ht="16.5" hidden="false" customHeight="true" outlineLevel="0" collapsed="false">
      <c r="A20" s="16" t="s">
        <v>16</v>
      </c>
      <c r="B20" s="12" t="n">
        <v>942135</v>
      </c>
      <c r="C20" s="15" t="n">
        <v>861366</v>
      </c>
      <c r="D20" s="14" t="n">
        <v>349120</v>
      </c>
      <c r="E20" s="15" t="n">
        <v>310077</v>
      </c>
      <c r="F20" s="14" t="n">
        <v>157428</v>
      </c>
      <c r="G20" s="15" t="n">
        <v>168868</v>
      </c>
    </row>
    <row r="21" s="4" customFormat="true" ht="16.5" hidden="false" customHeight="true" outlineLevel="0" collapsed="false">
      <c r="A21" s="16"/>
      <c r="B21" s="12" t="n">
        <v>762856378</v>
      </c>
      <c r="C21" s="15" t="n">
        <v>719133049</v>
      </c>
      <c r="D21" s="14" t="n">
        <v>345554767</v>
      </c>
      <c r="E21" s="15" t="n">
        <v>324020046</v>
      </c>
      <c r="F21" s="14" t="n">
        <v>127454638</v>
      </c>
      <c r="G21" s="15" t="n">
        <v>130259356</v>
      </c>
    </row>
    <row r="22" s="4" customFormat="true" ht="16.5" hidden="false" customHeight="true" outlineLevel="0" collapsed="false">
      <c r="A22" s="16" t="s">
        <v>17</v>
      </c>
      <c r="B22" s="12" t="n">
        <v>1117253</v>
      </c>
      <c r="C22" s="15" t="n">
        <v>1049651</v>
      </c>
      <c r="D22" s="14" t="n">
        <v>374783</v>
      </c>
      <c r="E22" s="15" t="n">
        <v>306174</v>
      </c>
      <c r="F22" s="14" t="n">
        <v>150031</v>
      </c>
      <c r="G22" s="15" t="n">
        <v>167787</v>
      </c>
    </row>
    <row r="23" s="4" customFormat="true" ht="16.5" hidden="false" customHeight="true" outlineLevel="0" collapsed="false">
      <c r="A23" s="16"/>
      <c r="B23" s="12" t="n">
        <v>723192445</v>
      </c>
      <c r="C23" s="15" t="n">
        <v>677230700</v>
      </c>
      <c r="D23" s="14" t="n">
        <v>357117260</v>
      </c>
      <c r="E23" s="15" t="n">
        <v>319794325</v>
      </c>
      <c r="F23" s="14" t="n">
        <v>113810994</v>
      </c>
      <c r="G23" s="15" t="n">
        <v>113820290</v>
      </c>
    </row>
    <row r="24" s="4" customFormat="true" ht="16.5" hidden="false" customHeight="true" outlineLevel="0" collapsed="false">
      <c r="A24" s="16" t="s">
        <v>18</v>
      </c>
      <c r="B24" s="12" t="n">
        <v>1319791</v>
      </c>
      <c r="C24" s="15" t="n">
        <v>1141142</v>
      </c>
      <c r="D24" s="14" t="n">
        <v>417107</v>
      </c>
      <c r="E24" s="15" t="n">
        <v>285872</v>
      </c>
      <c r="F24" s="14" t="n">
        <v>242571</v>
      </c>
      <c r="G24" s="15" t="n">
        <v>262164</v>
      </c>
    </row>
    <row r="25" s="4" customFormat="true" ht="16.5" hidden="false" customHeight="true" outlineLevel="0" collapsed="false">
      <c r="A25" s="16"/>
      <c r="B25" s="12" t="n">
        <v>756765447</v>
      </c>
      <c r="C25" s="15" t="n">
        <v>671193275</v>
      </c>
      <c r="D25" s="14" t="n">
        <v>370530810</v>
      </c>
      <c r="E25" s="15" t="n">
        <v>300663520</v>
      </c>
      <c r="F25" s="14" t="n">
        <v>111924220</v>
      </c>
      <c r="G25" s="15" t="n">
        <v>120886911</v>
      </c>
    </row>
    <row r="26" s="4" customFormat="true" ht="16.5" hidden="false" customHeight="true" outlineLevel="0" collapsed="false">
      <c r="A26" s="16" t="s">
        <v>19</v>
      </c>
      <c r="B26" s="12" t="n">
        <v>1088695</v>
      </c>
      <c r="C26" s="15" t="n">
        <v>1014115</v>
      </c>
      <c r="D26" s="14" t="n">
        <v>341743</v>
      </c>
      <c r="E26" s="15" t="n">
        <v>323149</v>
      </c>
      <c r="F26" s="14" t="n">
        <v>256366</v>
      </c>
      <c r="G26" s="15" t="n">
        <v>258737</v>
      </c>
    </row>
    <row r="27" s="4" customFormat="true" ht="16.5" hidden="false" customHeight="true" outlineLevel="0" collapsed="false">
      <c r="A27" s="16"/>
      <c r="B27" s="12" t="n">
        <v>750650976</v>
      </c>
      <c r="C27" s="15" t="n">
        <v>743320007</v>
      </c>
      <c r="D27" s="14" t="n">
        <v>357580143</v>
      </c>
      <c r="E27" s="15" t="n">
        <v>353634145</v>
      </c>
      <c r="F27" s="14" t="n">
        <v>126706937</v>
      </c>
      <c r="G27" s="15" t="n">
        <v>132439658</v>
      </c>
    </row>
    <row r="28" s="4" customFormat="true" ht="16.5" hidden="false" customHeight="true" outlineLevel="0" collapsed="false">
      <c r="A28" s="16" t="s">
        <v>20</v>
      </c>
      <c r="B28" s="12" t="n">
        <v>1374197</v>
      </c>
      <c r="C28" s="15" t="n">
        <v>1190106</v>
      </c>
      <c r="D28" s="14" t="n">
        <v>421545</v>
      </c>
      <c r="E28" s="15" t="n">
        <v>358393</v>
      </c>
      <c r="F28" s="14" t="n">
        <v>374605</v>
      </c>
      <c r="G28" s="15" t="n">
        <v>332359</v>
      </c>
    </row>
    <row r="29" s="4" customFormat="true" ht="16.5" hidden="false" customHeight="true" outlineLevel="0" collapsed="false">
      <c r="A29" s="16"/>
      <c r="B29" s="12" t="n">
        <v>1246133077</v>
      </c>
      <c r="C29" s="15" t="n">
        <v>1139914727</v>
      </c>
      <c r="D29" s="14" t="n">
        <v>492357546</v>
      </c>
      <c r="E29" s="15" t="n">
        <v>426133703</v>
      </c>
      <c r="F29" s="14" t="n">
        <v>221455383</v>
      </c>
      <c r="G29" s="15" t="n">
        <v>211639003</v>
      </c>
    </row>
    <row r="30" s="4" customFormat="true" ht="16.5" hidden="false" customHeight="true" outlineLevel="0" collapsed="false">
      <c r="A30" s="7" t="s">
        <v>21</v>
      </c>
      <c r="B30" s="12" t="n">
        <v>12158948</v>
      </c>
      <c r="C30" s="13" t="n">
        <v>10986758</v>
      </c>
      <c r="D30" s="18" t="n">
        <v>4269678</v>
      </c>
      <c r="E30" s="13" t="n">
        <v>3743664</v>
      </c>
      <c r="F30" s="18" t="n">
        <v>2138961</v>
      </c>
      <c r="G30" s="13" t="n">
        <v>2242762</v>
      </c>
    </row>
    <row r="31" s="4" customFormat="true" ht="16.5" hidden="false" customHeight="true" outlineLevel="0" collapsed="false">
      <c r="A31" s="7"/>
      <c r="B31" s="12" t="n">
        <v>9199202056</v>
      </c>
      <c r="C31" s="13" t="n">
        <v>8634776898</v>
      </c>
      <c r="D31" s="18" t="n">
        <v>4214678013</v>
      </c>
      <c r="E31" s="13" t="n">
        <v>3903850543</v>
      </c>
      <c r="F31" s="18" t="n">
        <v>1512075208</v>
      </c>
      <c r="G31" s="13" t="n">
        <v>1506501458</v>
      </c>
    </row>
    <row r="32" s="4" customFormat="true" ht="9" hidden="false" customHeight="true" outlineLevel="0" collapsed="false">
      <c r="A32" s="19"/>
      <c r="B32" s="19"/>
      <c r="C32" s="19"/>
      <c r="D32" s="19"/>
      <c r="E32" s="19"/>
      <c r="F32" s="19"/>
      <c r="G32" s="19"/>
    </row>
    <row r="33" s="4" customFormat="true" ht="16.5" hidden="false" customHeight="true" outlineLevel="0" collapsed="false">
      <c r="A33" s="7" t="s">
        <v>3</v>
      </c>
      <c r="B33" s="7" t="s">
        <v>22</v>
      </c>
      <c r="C33" s="7"/>
      <c r="D33" s="8" t="s">
        <v>23</v>
      </c>
      <c r="E33" s="8"/>
      <c r="F33" s="20"/>
      <c r="G33" s="20"/>
    </row>
    <row r="34" s="4" customFormat="true" ht="16.5" hidden="false" customHeight="true" outlineLevel="0" collapsed="false">
      <c r="A34" s="7"/>
      <c r="B34" s="9" t="s">
        <v>7</v>
      </c>
      <c r="C34" s="10" t="s">
        <v>8</v>
      </c>
      <c r="D34" s="10" t="s">
        <v>7</v>
      </c>
      <c r="E34" s="10" t="s">
        <v>8</v>
      </c>
      <c r="F34" s="20"/>
      <c r="G34" s="20"/>
    </row>
    <row r="35" s="4" customFormat="true" ht="16.5" hidden="false" customHeight="true" outlineLevel="0" collapsed="false">
      <c r="A35" s="11" t="s">
        <v>9</v>
      </c>
      <c r="B35" s="21" t="n">
        <v>342688</v>
      </c>
      <c r="C35" s="15" t="n">
        <v>272051</v>
      </c>
      <c r="D35" s="14" t="n">
        <v>29458</v>
      </c>
      <c r="E35" s="15" t="n">
        <v>29005</v>
      </c>
      <c r="F35" s="20"/>
      <c r="G35" s="20"/>
    </row>
    <row r="36" s="4" customFormat="true" ht="16.5" hidden="false" customHeight="true" outlineLevel="0" collapsed="false">
      <c r="A36" s="11"/>
      <c r="B36" s="21" t="n">
        <v>210124068</v>
      </c>
      <c r="C36" s="15" t="n">
        <v>200367751</v>
      </c>
      <c r="D36" s="14" t="n">
        <v>12831374</v>
      </c>
      <c r="E36" s="15" t="n">
        <v>12255276</v>
      </c>
      <c r="F36" s="20"/>
      <c r="G36" s="20"/>
    </row>
    <row r="37" s="4" customFormat="true" ht="16.5" hidden="false" customHeight="true" outlineLevel="0" collapsed="false">
      <c r="A37" s="11" t="s">
        <v>10</v>
      </c>
      <c r="B37" s="21" t="n">
        <v>493869</v>
      </c>
      <c r="C37" s="15" t="n">
        <v>371671</v>
      </c>
      <c r="D37" s="14" t="n">
        <v>38703</v>
      </c>
      <c r="E37" s="15" t="n">
        <v>43613</v>
      </c>
      <c r="F37" s="20"/>
      <c r="G37" s="20"/>
    </row>
    <row r="38" s="4" customFormat="true" ht="16.5" hidden="false" customHeight="true" outlineLevel="0" collapsed="false">
      <c r="A38" s="11"/>
      <c r="B38" s="21" t="n">
        <v>244999197</v>
      </c>
      <c r="C38" s="15" t="n">
        <v>199543397</v>
      </c>
      <c r="D38" s="14" t="n">
        <v>12158121</v>
      </c>
      <c r="E38" s="15" t="n">
        <v>13856043</v>
      </c>
      <c r="F38" s="20"/>
      <c r="G38" s="20"/>
    </row>
    <row r="39" s="4" customFormat="true" ht="16.5" hidden="false" customHeight="true" outlineLevel="0" collapsed="false">
      <c r="A39" s="11" t="s">
        <v>11</v>
      </c>
      <c r="B39" s="21" t="n">
        <v>524390</v>
      </c>
      <c r="C39" s="15" t="n">
        <v>368502</v>
      </c>
      <c r="D39" s="14" t="n">
        <v>24361</v>
      </c>
      <c r="E39" s="15" t="n">
        <v>23227</v>
      </c>
      <c r="F39" s="20"/>
      <c r="G39" s="20"/>
    </row>
    <row r="40" s="4" customFormat="true" ht="16.5" hidden="false" customHeight="true" outlineLevel="0" collapsed="false">
      <c r="A40" s="11"/>
      <c r="B40" s="21" t="n">
        <v>270367739</v>
      </c>
      <c r="C40" s="15" t="n">
        <v>253989128</v>
      </c>
      <c r="D40" s="14" t="n">
        <v>14729676</v>
      </c>
      <c r="E40" s="15" t="n">
        <v>15740767</v>
      </c>
      <c r="F40" s="20"/>
      <c r="G40" s="20"/>
    </row>
    <row r="41" s="4" customFormat="true" ht="16.5" hidden="false" customHeight="true" outlineLevel="0" collapsed="false">
      <c r="A41" s="16" t="s">
        <v>12</v>
      </c>
      <c r="B41" s="21" t="n">
        <v>341179</v>
      </c>
      <c r="C41" s="15" t="n">
        <v>312695</v>
      </c>
      <c r="D41" s="14" t="n">
        <v>39102</v>
      </c>
      <c r="E41" s="15" t="n">
        <v>24140</v>
      </c>
      <c r="F41" s="20"/>
      <c r="G41" s="20"/>
    </row>
    <row r="42" s="4" customFormat="true" ht="16.5" hidden="false" customHeight="true" outlineLevel="0" collapsed="false">
      <c r="A42" s="16"/>
      <c r="B42" s="21" t="n">
        <v>254927644</v>
      </c>
      <c r="C42" s="15" t="n">
        <v>240634967</v>
      </c>
      <c r="D42" s="14" t="n">
        <v>21024249</v>
      </c>
      <c r="E42" s="15" t="n">
        <v>11412528</v>
      </c>
      <c r="F42" s="20"/>
      <c r="G42" s="20"/>
    </row>
    <row r="43" s="4" customFormat="true" ht="16.5" hidden="false" customHeight="true" outlineLevel="0" collapsed="false">
      <c r="A43" s="16" t="s">
        <v>13</v>
      </c>
      <c r="B43" s="21" t="n">
        <v>350978</v>
      </c>
      <c r="C43" s="15" t="n">
        <v>292949</v>
      </c>
      <c r="D43" s="14" t="n">
        <v>27027</v>
      </c>
      <c r="E43" s="15" t="n">
        <v>26627</v>
      </c>
      <c r="F43" s="20"/>
      <c r="G43" s="20"/>
    </row>
    <row r="44" s="4" customFormat="true" ht="16.5" hidden="false" customHeight="true" outlineLevel="0" collapsed="false">
      <c r="A44" s="16"/>
      <c r="B44" s="21" t="n">
        <v>248874366</v>
      </c>
      <c r="C44" s="15" t="n">
        <v>237085366</v>
      </c>
      <c r="D44" s="14" t="n">
        <v>11545199</v>
      </c>
      <c r="E44" s="15" t="n">
        <v>12141938</v>
      </c>
      <c r="F44" s="20"/>
      <c r="G44" s="20"/>
    </row>
    <row r="45" s="4" customFormat="true" ht="16.5" hidden="false" customHeight="true" outlineLevel="0" collapsed="false">
      <c r="A45" s="16" t="s">
        <v>14</v>
      </c>
      <c r="B45" s="21" t="n">
        <v>395402</v>
      </c>
      <c r="C45" s="15" t="n">
        <v>351717</v>
      </c>
      <c r="D45" s="14" t="n">
        <v>26899</v>
      </c>
      <c r="E45" s="15" t="n">
        <v>30901</v>
      </c>
      <c r="F45" s="20"/>
      <c r="G45" s="20"/>
    </row>
    <row r="46" s="4" customFormat="true" ht="16.5" hidden="false" customHeight="true" outlineLevel="0" collapsed="false">
      <c r="A46" s="16"/>
      <c r="B46" s="21" t="n">
        <v>257944245</v>
      </c>
      <c r="C46" s="15" t="n">
        <v>232722286</v>
      </c>
      <c r="D46" s="14" t="n">
        <v>12285990</v>
      </c>
      <c r="E46" s="15" t="n">
        <v>14335437</v>
      </c>
      <c r="F46" s="20"/>
      <c r="G46" s="20"/>
    </row>
    <row r="47" s="4" customFormat="true" ht="16.5" hidden="false" customHeight="true" outlineLevel="0" collapsed="false">
      <c r="A47" s="16" t="s">
        <v>15</v>
      </c>
      <c r="B47" s="21" t="n">
        <v>326002</v>
      </c>
      <c r="C47" s="15" t="n">
        <v>338888</v>
      </c>
      <c r="D47" s="14" t="n">
        <v>33479</v>
      </c>
      <c r="E47" s="15" t="n">
        <v>31546</v>
      </c>
      <c r="F47" s="20"/>
      <c r="G47" s="20"/>
    </row>
    <row r="48" s="4" customFormat="true" ht="16.5" hidden="false" customHeight="true" outlineLevel="0" collapsed="false">
      <c r="A48" s="16"/>
      <c r="B48" s="21" t="n">
        <v>271391065</v>
      </c>
      <c r="C48" s="15" t="n">
        <v>246187795</v>
      </c>
      <c r="D48" s="14" t="n">
        <v>14140277</v>
      </c>
      <c r="E48" s="15" t="n">
        <v>16651417</v>
      </c>
      <c r="F48" s="20"/>
      <c r="G48" s="20"/>
    </row>
    <row r="49" s="4" customFormat="true" ht="16.5" hidden="false" customHeight="true" outlineLevel="0" collapsed="false">
      <c r="A49" s="16" t="s">
        <v>16</v>
      </c>
      <c r="B49" s="21" t="n">
        <v>406478</v>
      </c>
      <c r="C49" s="15" t="n">
        <v>355259</v>
      </c>
      <c r="D49" s="14" t="n">
        <v>29109</v>
      </c>
      <c r="E49" s="15" t="n">
        <v>27162</v>
      </c>
      <c r="F49" s="20"/>
      <c r="G49" s="20"/>
    </row>
    <row r="50" s="4" customFormat="true" ht="16.5" hidden="false" customHeight="true" outlineLevel="0" collapsed="false">
      <c r="A50" s="16"/>
      <c r="B50" s="21" t="n">
        <v>276526358</v>
      </c>
      <c r="C50" s="15" t="n">
        <v>252113517</v>
      </c>
      <c r="D50" s="14" t="n">
        <v>13320615</v>
      </c>
      <c r="E50" s="15" t="n">
        <v>12740130</v>
      </c>
      <c r="F50" s="20"/>
      <c r="G50" s="20"/>
    </row>
    <row r="51" s="4" customFormat="true" ht="16.5" hidden="false" customHeight="true" outlineLevel="0" collapsed="false">
      <c r="A51" s="16" t="s">
        <v>17</v>
      </c>
      <c r="B51" s="21" t="n">
        <v>563786</v>
      </c>
      <c r="C51" s="15" t="n">
        <v>546764</v>
      </c>
      <c r="D51" s="14" t="n">
        <v>28653</v>
      </c>
      <c r="E51" s="15" t="n">
        <v>28926</v>
      </c>
      <c r="F51" s="20"/>
      <c r="G51" s="20"/>
    </row>
    <row r="52" s="4" customFormat="true" ht="16.5" hidden="false" customHeight="true" outlineLevel="0" collapsed="false">
      <c r="A52" s="16"/>
      <c r="B52" s="21" t="n">
        <v>237207483</v>
      </c>
      <c r="C52" s="15" t="n">
        <v>228954383</v>
      </c>
      <c r="D52" s="14" t="n">
        <v>15056708</v>
      </c>
      <c r="E52" s="15" t="n">
        <v>14661702</v>
      </c>
      <c r="F52" s="20"/>
      <c r="G52" s="20"/>
    </row>
    <row r="53" s="4" customFormat="true" ht="16.5" hidden="false" customHeight="true" outlineLevel="0" collapsed="false">
      <c r="A53" s="16" t="s">
        <v>18</v>
      </c>
      <c r="B53" s="21" t="n">
        <v>604295</v>
      </c>
      <c r="C53" s="15" t="n">
        <v>541448</v>
      </c>
      <c r="D53" s="14" t="n">
        <v>55818</v>
      </c>
      <c r="E53" s="15" t="n">
        <v>51658</v>
      </c>
      <c r="F53" s="20"/>
      <c r="G53" s="20"/>
    </row>
    <row r="54" s="4" customFormat="true" ht="16.5" hidden="false" customHeight="true" outlineLevel="0" collapsed="false">
      <c r="A54" s="16"/>
      <c r="B54" s="21" t="n">
        <v>258275798</v>
      </c>
      <c r="C54" s="15" t="n">
        <v>234889427</v>
      </c>
      <c r="D54" s="14" t="n">
        <v>16034619</v>
      </c>
      <c r="E54" s="15" t="n">
        <v>14753417</v>
      </c>
      <c r="F54" s="20"/>
      <c r="G54" s="20"/>
    </row>
    <row r="55" s="4" customFormat="true" ht="16.5" hidden="false" customHeight="true" outlineLevel="0" collapsed="false">
      <c r="A55" s="16" t="s">
        <v>19</v>
      </c>
      <c r="B55" s="21" t="n">
        <v>474187</v>
      </c>
      <c r="C55" s="15" t="n">
        <v>418801</v>
      </c>
      <c r="D55" s="14" t="n">
        <v>16399</v>
      </c>
      <c r="E55" s="15" t="n">
        <v>13428</v>
      </c>
      <c r="F55" s="20"/>
      <c r="G55" s="20"/>
    </row>
    <row r="56" s="4" customFormat="true" ht="16.5" hidden="false" customHeight="true" outlineLevel="0" collapsed="false">
      <c r="A56" s="16"/>
      <c r="B56" s="21" t="n">
        <v>250439226</v>
      </c>
      <c r="C56" s="15" t="n">
        <v>243895257</v>
      </c>
      <c r="D56" s="14" t="n">
        <v>15924670</v>
      </c>
      <c r="E56" s="15" t="n">
        <v>13350947</v>
      </c>
      <c r="F56" s="20"/>
      <c r="G56" s="20"/>
    </row>
    <row r="57" s="4" customFormat="true" ht="16.5" hidden="false" customHeight="true" outlineLevel="0" collapsed="false">
      <c r="A57" s="16" t="s">
        <v>20</v>
      </c>
      <c r="B57" s="21" t="n">
        <v>562816</v>
      </c>
      <c r="C57" s="15" t="n">
        <v>488777</v>
      </c>
      <c r="D57" s="14" t="n">
        <v>15231</v>
      </c>
      <c r="E57" s="15" t="n">
        <v>10577</v>
      </c>
      <c r="F57" s="20"/>
      <c r="G57" s="20"/>
    </row>
    <row r="58" s="4" customFormat="true" ht="16.5" hidden="false" customHeight="true" outlineLevel="0" collapsed="false">
      <c r="A58" s="16"/>
      <c r="B58" s="21" t="n">
        <v>513091230</v>
      </c>
      <c r="C58" s="15" t="n">
        <v>489487038</v>
      </c>
      <c r="D58" s="14" t="n">
        <v>19228918</v>
      </c>
      <c r="E58" s="15" t="n">
        <v>12654983</v>
      </c>
      <c r="F58" s="20"/>
      <c r="G58" s="20"/>
    </row>
    <row r="59" s="4" customFormat="true" ht="16.5" hidden="false" customHeight="true" outlineLevel="0" collapsed="false">
      <c r="A59" s="7" t="s">
        <v>21</v>
      </c>
      <c r="B59" s="22" t="n">
        <v>5386070</v>
      </c>
      <c r="C59" s="13" t="n">
        <v>4659522</v>
      </c>
      <c r="D59" s="18" t="n">
        <v>364239</v>
      </c>
      <c r="E59" s="13" t="n">
        <v>340810</v>
      </c>
      <c r="F59" s="20"/>
      <c r="G59" s="20"/>
    </row>
    <row r="60" s="4" customFormat="true" ht="16.5" hidden="false" customHeight="true" outlineLevel="0" collapsed="false">
      <c r="A60" s="7"/>
      <c r="B60" s="22" t="n">
        <v>3294168419</v>
      </c>
      <c r="C60" s="13" t="n">
        <v>3059870312</v>
      </c>
      <c r="D60" s="18" t="n">
        <v>178280416</v>
      </c>
      <c r="E60" s="13" t="n">
        <v>164554585</v>
      </c>
      <c r="F60" s="20"/>
      <c r="G60" s="20"/>
    </row>
    <row r="61" s="4" customFormat="true" ht="16.5" hidden="false" customHeight="true" outlineLevel="0" collapsed="false">
      <c r="A61" s="23"/>
      <c r="B61" s="23"/>
      <c r="C61" s="23"/>
      <c r="D61" s="23"/>
      <c r="E61" s="23"/>
      <c r="F61" s="23"/>
      <c r="G61" s="24" t="s">
        <v>1</v>
      </c>
    </row>
    <row r="62" s="4" customFormat="true" ht="16.5" hidden="false" customHeight="true" outlineLevel="0" collapsed="false">
      <c r="A62" s="25" t="s">
        <v>24</v>
      </c>
      <c r="B62" s="25"/>
      <c r="C62" s="25"/>
      <c r="D62" s="25"/>
      <c r="E62" s="25"/>
      <c r="F62" s="25"/>
      <c r="G62" s="5" t="s">
        <v>2</v>
      </c>
    </row>
    <row r="63" s="4" customFormat="true" ht="16.5" hidden="false" customHeight="true" outlineLevel="0" collapsed="false">
      <c r="A63" s="7" t="s">
        <v>3</v>
      </c>
      <c r="B63" s="7" t="s">
        <v>4</v>
      </c>
      <c r="C63" s="7"/>
      <c r="D63" s="8" t="s">
        <v>25</v>
      </c>
      <c r="E63" s="8"/>
      <c r="F63" s="8" t="s">
        <v>26</v>
      </c>
      <c r="G63" s="8"/>
    </row>
    <row r="64" s="4" customFormat="true" ht="16.5" hidden="false" customHeight="true" outlineLevel="0" collapsed="false">
      <c r="A64" s="7"/>
      <c r="B64" s="9" t="s">
        <v>7</v>
      </c>
      <c r="C64" s="10" t="s">
        <v>8</v>
      </c>
      <c r="D64" s="10" t="s">
        <v>7</v>
      </c>
      <c r="E64" s="10" t="s">
        <v>8</v>
      </c>
      <c r="F64" s="10" t="s">
        <v>7</v>
      </c>
      <c r="G64" s="10" t="s">
        <v>8</v>
      </c>
    </row>
    <row r="65" s="4" customFormat="true" ht="16.5" hidden="false" customHeight="true" outlineLevel="0" collapsed="false">
      <c r="A65" s="11" t="s">
        <v>9</v>
      </c>
      <c r="B65" s="12" t="n">
        <v>2146354</v>
      </c>
      <c r="C65" s="15" t="n">
        <v>2201555</v>
      </c>
      <c r="D65" s="14" t="n">
        <v>1365456</v>
      </c>
      <c r="E65" s="15" t="n">
        <v>1388153</v>
      </c>
      <c r="F65" s="14" t="n">
        <v>678775</v>
      </c>
      <c r="G65" s="15" t="n">
        <v>700665</v>
      </c>
    </row>
    <row r="66" s="4" customFormat="true" ht="16.5" hidden="false" customHeight="true" outlineLevel="0" collapsed="false">
      <c r="A66" s="11"/>
      <c r="B66" s="12" t="n">
        <v>594021573</v>
      </c>
      <c r="C66" s="15" t="n">
        <v>632402063</v>
      </c>
      <c r="D66" s="14" t="n">
        <v>316260987</v>
      </c>
      <c r="E66" s="15" t="n">
        <v>356009797</v>
      </c>
      <c r="F66" s="14" t="n">
        <v>249565229</v>
      </c>
      <c r="G66" s="15" t="n">
        <v>248931825</v>
      </c>
    </row>
    <row r="67" s="4" customFormat="true" ht="16.5" hidden="false" customHeight="true" outlineLevel="0" collapsed="false">
      <c r="A67" s="11" t="s">
        <v>10</v>
      </c>
      <c r="B67" s="12" t="n">
        <v>2273592</v>
      </c>
      <c r="C67" s="15" t="n">
        <v>2302577</v>
      </c>
      <c r="D67" s="14" t="n">
        <v>1508200</v>
      </c>
      <c r="E67" s="15" t="n">
        <v>1515153</v>
      </c>
      <c r="F67" s="14" t="n">
        <v>659442</v>
      </c>
      <c r="G67" s="15" t="n">
        <v>682565</v>
      </c>
    </row>
    <row r="68" s="4" customFormat="true" ht="16.5" hidden="false" customHeight="true" outlineLevel="0" collapsed="false">
      <c r="A68" s="11"/>
      <c r="B68" s="12" t="n">
        <v>660870459</v>
      </c>
      <c r="C68" s="15" t="n">
        <v>667177335</v>
      </c>
      <c r="D68" s="14" t="n">
        <v>377655299</v>
      </c>
      <c r="E68" s="15" t="n">
        <v>387864175</v>
      </c>
      <c r="F68" s="14" t="n">
        <v>258162647</v>
      </c>
      <c r="G68" s="15" t="n">
        <v>255498211</v>
      </c>
    </row>
    <row r="69" s="4" customFormat="true" ht="16.5" hidden="false" customHeight="true" outlineLevel="0" collapsed="false">
      <c r="A69" s="11" t="s">
        <v>11</v>
      </c>
      <c r="B69" s="12" t="n">
        <v>2413900</v>
      </c>
      <c r="C69" s="15" t="n">
        <v>2501347</v>
      </c>
      <c r="D69" s="14" t="n">
        <v>1642706</v>
      </c>
      <c r="E69" s="15" t="n">
        <v>1716293</v>
      </c>
      <c r="F69" s="14" t="n">
        <v>658492</v>
      </c>
      <c r="G69" s="15" t="n">
        <v>670621</v>
      </c>
    </row>
    <row r="70" s="4" customFormat="true" ht="16.5" hidden="false" customHeight="true" outlineLevel="0" collapsed="false">
      <c r="A70" s="11"/>
      <c r="B70" s="12" t="n">
        <v>735500290</v>
      </c>
      <c r="C70" s="15" t="n">
        <v>736831876</v>
      </c>
      <c r="D70" s="14" t="n">
        <v>438132485</v>
      </c>
      <c r="E70" s="15" t="n">
        <v>442282839</v>
      </c>
      <c r="F70" s="14" t="n">
        <v>272154412</v>
      </c>
      <c r="G70" s="15" t="n">
        <v>268555097</v>
      </c>
    </row>
    <row r="71" s="4" customFormat="true" ht="16.5" hidden="false" customHeight="true" outlineLevel="0" collapsed="false">
      <c r="A71" s="11" t="s">
        <v>12</v>
      </c>
      <c r="B71" s="12" t="n">
        <v>2639062</v>
      </c>
      <c r="C71" s="15" t="n">
        <v>2475453</v>
      </c>
      <c r="D71" s="14" t="n">
        <v>1873797</v>
      </c>
      <c r="E71" s="15" t="n">
        <v>1759828</v>
      </c>
      <c r="F71" s="14" t="n">
        <v>639353</v>
      </c>
      <c r="G71" s="15" t="n">
        <v>601200</v>
      </c>
    </row>
    <row r="72" s="4" customFormat="true" ht="16.5" hidden="false" customHeight="true" outlineLevel="0" collapsed="false">
      <c r="A72" s="11"/>
      <c r="B72" s="12" t="n">
        <v>781380573</v>
      </c>
      <c r="C72" s="15" t="n">
        <v>741406531</v>
      </c>
      <c r="D72" s="14" t="n">
        <v>489464020</v>
      </c>
      <c r="E72" s="15" t="n">
        <v>464587964</v>
      </c>
      <c r="F72" s="14" t="n">
        <v>264736545</v>
      </c>
      <c r="G72" s="15" t="n">
        <v>251899830</v>
      </c>
    </row>
    <row r="73" s="4" customFormat="true" ht="16.5" hidden="false" customHeight="true" outlineLevel="0" collapsed="false">
      <c r="A73" s="11" t="s">
        <v>13</v>
      </c>
      <c r="B73" s="12" t="n">
        <v>2538891</v>
      </c>
      <c r="C73" s="15" t="n">
        <v>2642596</v>
      </c>
      <c r="D73" s="14" t="n">
        <v>1828812</v>
      </c>
      <c r="E73" s="15" t="n">
        <v>1941296</v>
      </c>
      <c r="F73" s="14" t="n">
        <v>590942</v>
      </c>
      <c r="G73" s="15" t="n">
        <v>579850</v>
      </c>
    </row>
    <row r="74" s="4" customFormat="true" ht="16.5" hidden="false" customHeight="true" outlineLevel="0" collapsed="false">
      <c r="A74" s="11"/>
      <c r="B74" s="12" t="n">
        <v>725901233</v>
      </c>
      <c r="C74" s="15" t="n">
        <v>717609804</v>
      </c>
      <c r="D74" s="14" t="n">
        <v>451863629</v>
      </c>
      <c r="E74" s="15" t="n">
        <v>450743043</v>
      </c>
      <c r="F74" s="14" t="n">
        <v>249618810</v>
      </c>
      <c r="G74" s="15" t="n">
        <v>241939554</v>
      </c>
    </row>
    <row r="75" s="4" customFormat="true" ht="16.5" hidden="false" customHeight="true" outlineLevel="0" collapsed="false">
      <c r="A75" s="11" t="s">
        <v>14</v>
      </c>
      <c r="B75" s="12" t="n">
        <v>2612888</v>
      </c>
      <c r="C75" s="15" t="n">
        <v>2614281</v>
      </c>
      <c r="D75" s="14" t="n">
        <v>1836379</v>
      </c>
      <c r="E75" s="15" t="n">
        <v>1908677</v>
      </c>
      <c r="F75" s="14" t="n">
        <v>667185</v>
      </c>
      <c r="G75" s="15" t="n">
        <v>601050</v>
      </c>
    </row>
    <row r="76" s="4" customFormat="true" ht="16.5" hidden="false" customHeight="true" outlineLevel="0" collapsed="false">
      <c r="A76" s="11"/>
      <c r="B76" s="12" t="n">
        <v>779301617</v>
      </c>
      <c r="C76" s="15" t="n">
        <v>763335857</v>
      </c>
      <c r="D76" s="14" t="n">
        <v>476599915</v>
      </c>
      <c r="E76" s="15" t="n">
        <v>472524131</v>
      </c>
      <c r="F76" s="14" t="n">
        <v>280409256</v>
      </c>
      <c r="G76" s="15" t="n">
        <v>269326058</v>
      </c>
    </row>
    <row r="77" s="4" customFormat="true" ht="16.5" hidden="false" customHeight="true" outlineLevel="0" collapsed="false">
      <c r="A77" s="11" t="s">
        <v>15</v>
      </c>
      <c r="B77" s="12" t="n">
        <v>2659482</v>
      </c>
      <c r="C77" s="15" t="n">
        <v>2620858</v>
      </c>
      <c r="D77" s="14" t="n">
        <v>1664484</v>
      </c>
      <c r="E77" s="15" t="n">
        <v>1711348</v>
      </c>
      <c r="F77" s="14" t="n">
        <v>878444</v>
      </c>
      <c r="G77" s="15" t="n">
        <v>801532</v>
      </c>
    </row>
    <row r="78" s="4" customFormat="true" ht="16.5" hidden="false" customHeight="true" outlineLevel="0" collapsed="false">
      <c r="A78" s="11"/>
      <c r="B78" s="12" t="n">
        <v>802210042</v>
      </c>
      <c r="C78" s="15" t="n">
        <v>755337026</v>
      </c>
      <c r="D78" s="14" t="n">
        <v>425633239</v>
      </c>
      <c r="E78" s="15" t="n">
        <v>376871658</v>
      </c>
      <c r="F78" s="14" t="n">
        <v>348690125</v>
      </c>
      <c r="G78" s="15" t="n">
        <v>351944739</v>
      </c>
    </row>
    <row r="79" s="4" customFormat="true" ht="16.5" hidden="false" customHeight="true" outlineLevel="0" collapsed="false">
      <c r="A79" s="11" t="s">
        <v>16</v>
      </c>
      <c r="B79" s="12" t="n">
        <v>2878378</v>
      </c>
      <c r="C79" s="15" t="n">
        <v>2820373</v>
      </c>
      <c r="D79" s="14" t="n">
        <v>1801013</v>
      </c>
      <c r="E79" s="15" t="n">
        <v>1812295</v>
      </c>
      <c r="F79" s="14" t="n">
        <v>967961</v>
      </c>
      <c r="G79" s="15" t="n">
        <v>902071</v>
      </c>
    </row>
    <row r="80" s="4" customFormat="true" ht="16.5" hidden="false" customHeight="true" outlineLevel="0" collapsed="false">
      <c r="A80" s="11"/>
      <c r="B80" s="12" t="n">
        <v>834350906</v>
      </c>
      <c r="C80" s="15" t="n">
        <v>879824121</v>
      </c>
      <c r="D80" s="14" t="n">
        <v>412662660</v>
      </c>
      <c r="E80" s="15" t="n">
        <v>433749354</v>
      </c>
      <c r="F80" s="14" t="n">
        <v>398320145</v>
      </c>
      <c r="G80" s="15" t="n">
        <v>424528068</v>
      </c>
    </row>
    <row r="81" s="4" customFormat="true" ht="16.5" hidden="false" customHeight="true" outlineLevel="0" collapsed="false">
      <c r="A81" s="11" t="s">
        <v>17</v>
      </c>
      <c r="B81" s="12" t="n">
        <v>2553531</v>
      </c>
      <c r="C81" s="15" t="n">
        <v>2863272</v>
      </c>
      <c r="D81" s="14" t="n">
        <v>1741893</v>
      </c>
      <c r="E81" s="15" t="n">
        <v>2013831</v>
      </c>
      <c r="F81" s="14" t="n">
        <v>703340</v>
      </c>
      <c r="G81" s="15" t="n">
        <v>744429</v>
      </c>
    </row>
    <row r="82" s="4" customFormat="true" ht="16.5" hidden="false" customHeight="true" outlineLevel="0" collapsed="false">
      <c r="A82" s="11"/>
      <c r="B82" s="12" t="n">
        <v>798259427</v>
      </c>
      <c r="C82" s="15" t="n">
        <v>827473693</v>
      </c>
      <c r="D82" s="14" t="n">
        <v>484339404</v>
      </c>
      <c r="E82" s="15" t="n">
        <v>457520412</v>
      </c>
      <c r="F82" s="14" t="n">
        <v>293626539</v>
      </c>
      <c r="G82" s="15" t="n">
        <v>348857256</v>
      </c>
    </row>
    <row r="83" s="4" customFormat="true" ht="16.5" hidden="false" customHeight="true" outlineLevel="0" collapsed="false">
      <c r="A83" s="11" t="s">
        <v>18</v>
      </c>
      <c r="B83" s="12" t="n">
        <v>2749077</v>
      </c>
      <c r="C83" s="15" t="n">
        <v>2872340</v>
      </c>
      <c r="D83" s="14" t="n">
        <v>1799216</v>
      </c>
      <c r="E83" s="15" t="n">
        <v>1973051</v>
      </c>
      <c r="F83" s="14" t="n">
        <v>828231</v>
      </c>
      <c r="G83" s="15" t="n">
        <v>793395</v>
      </c>
    </row>
    <row r="84" s="4" customFormat="true" ht="16.5" hidden="false" customHeight="true" outlineLevel="0" collapsed="false">
      <c r="A84" s="11"/>
      <c r="B84" s="12" t="n">
        <v>869148296</v>
      </c>
      <c r="C84" s="15" t="n">
        <v>677577791</v>
      </c>
      <c r="D84" s="14" t="n">
        <v>559432763</v>
      </c>
      <c r="E84" s="15" t="n">
        <v>397817796</v>
      </c>
      <c r="F84" s="14" t="n">
        <v>282282716</v>
      </c>
      <c r="G84" s="15" t="n">
        <v>255477277</v>
      </c>
    </row>
    <row r="85" s="4" customFormat="true" ht="16.5" hidden="false" customHeight="true" outlineLevel="0" collapsed="false">
      <c r="A85" s="11" t="s">
        <v>19</v>
      </c>
      <c r="B85" s="12" t="n">
        <v>2954010</v>
      </c>
      <c r="C85" s="15" t="n">
        <v>2863038</v>
      </c>
      <c r="D85" s="14" t="n">
        <v>1836478</v>
      </c>
      <c r="E85" s="15" t="n">
        <v>1855115</v>
      </c>
      <c r="F85" s="14" t="n">
        <v>930564</v>
      </c>
      <c r="G85" s="15" t="n">
        <v>857381</v>
      </c>
    </row>
    <row r="86" s="4" customFormat="true" ht="16.5" hidden="false" customHeight="true" outlineLevel="0" collapsed="false">
      <c r="A86" s="11"/>
      <c r="B86" s="12" t="n">
        <v>816182392</v>
      </c>
      <c r="C86" s="15" t="n">
        <v>799719872</v>
      </c>
      <c r="D86" s="14" t="n">
        <v>498536139</v>
      </c>
      <c r="E86" s="15" t="n">
        <v>491562710</v>
      </c>
      <c r="F86" s="14" t="n">
        <v>276686337</v>
      </c>
      <c r="G86" s="15" t="n">
        <v>267126064</v>
      </c>
    </row>
    <row r="87" s="4" customFormat="true" ht="16.5" hidden="false" customHeight="true" outlineLevel="0" collapsed="false">
      <c r="A87" s="11" t="s">
        <v>20</v>
      </c>
      <c r="B87" s="12" t="n">
        <v>3318635</v>
      </c>
      <c r="C87" s="15" t="n">
        <v>3054238</v>
      </c>
      <c r="D87" s="14" t="n">
        <v>1950791</v>
      </c>
      <c r="E87" s="15" t="n">
        <v>1968553</v>
      </c>
      <c r="F87" s="14" t="n">
        <v>1177160</v>
      </c>
      <c r="G87" s="15" t="n">
        <v>931402</v>
      </c>
    </row>
    <row r="88" s="4" customFormat="true" ht="16.5" hidden="false" customHeight="true" outlineLevel="0" collapsed="false">
      <c r="A88" s="11"/>
      <c r="B88" s="12" t="n">
        <v>976398386</v>
      </c>
      <c r="C88" s="15" t="n">
        <v>1073098317</v>
      </c>
      <c r="D88" s="14" t="n">
        <v>503542642</v>
      </c>
      <c r="E88" s="15" t="n">
        <v>610203960</v>
      </c>
      <c r="F88" s="14" t="n">
        <v>377959950</v>
      </c>
      <c r="G88" s="15" t="n">
        <v>376763549</v>
      </c>
    </row>
    <row r="89" s="4" customFormat="true" ht="16.5" hidden="false" customHeight="true" outlineLevel="0" collapsed="false">
      <c r="A89" s="7" t="s">
        <v>21</v>
      </c>
      <c r="B89" s="12" t="n">
        <v>31737800</v>
      </c>
      <c r="C89" s="13" t="n">
        <v>31831928</v>
      </c>
      <c r="D89" s="18" t="n">
        <v>20849225</v>
      </c>
      <c r="E89" s="13" t="n">
        <v>21563593</v>
      </c>
      <c r="F89" s="18" t="n">
        <v>9379889</v>
      </c>
      <c r="G89" s="13" t="n">
        <v>8866161</v>
      </c>
    </row>
    <row r="90" s="4" customFormat="true" ht="16.5" hidden="false" customHeight="true" outlineLevel="0" collapsed="false">
      <c r="A90" s="7"/>
      <c r="B90" s="12" t="n">
        <v>9373525194</v>
      </c>
      <c r="C90" s="13" t="n">
        <v>9271794286</v>
      </c>
      <c r="D90" s="18" t="n">
        <v>5434123182</v>
      </c>
      <c r="E90" s="13" t="n">
        <v>5341737839</v>
      </c>
      <c r="F90" s="18" t="n">
        <v>3552212711</v>
      </c>
      <c r="G90" s="13" t="n">
        <v>3560847528</v>
      </c>
    </row>
    <row r="91" s="4" customFormat="true" ht="9" hidden="false" customHeight="true" outlineLevel="0" collapsed="false">
      <c r="A91" s="19"/>
      <c r="B91" s="19"/>
      <c r="C91" s="19"/>
      <c r="D91" s="19"/>
      <c r="E91" s="19"/>
      <c r="F91" s="19"/>
      <c r="G91" s="19"/>
    </row>
    <row r="92" s="4" customFormat="true" ht="16.5" hidden="false" customHeight="true" outlineLevel="0" collapsed="false">
      <c r="A92" s="7" t="s">
        <v>3</v>
      </c>
      <c r="B92" s="7" t="s">
        <v>27</v>
      </c>
      <c r="C92" s="7"/>
      <c r="D92" s="8" t="s">
        <v>23</v>
      </c>
      <c r="E92" s="8"/>
      <c r="F92" s="26"/>
      <c r="G92" s="26"/>
    </row>
    <row r="93" s="4" customFormat="true" ht="16.5" hidden="false" customHeight="true" outlineLevel="0" collapsed="false">
      <c r="A93" s="7"/>
      <c r="B93" s="9" t="s">
        <v>7</v>
      </c>
      <c r="C93" s="10" t="s">
        <v>8</v>
      </c>
      <c r="D93" s="10" t="s">
        <v>7</v>
      </c>
      <c r="E93" s="10" t="s">
        <v>8</v>
      </c>
      <c r="F93" s="26"/>
      <c r="G93" s="26"/>
    </row>
    <row r="94" s="4" customFormat="true" ht="16.5" hidden="false" customHeight="true" outlineLevel="0" collapsed="false">
      <c r="A94" s="11" t="s">
        <v>9</v>
      </c>
      <c r="B94" s="21" t="n">
        <v>100967</v>
      </c>
      <c r="C94" s="15" t="n">
        <v>108793</v>
      </c>
      <c r="D94" s="14" t="n">
        <v>1156</v>
      </c>
      <c r="E94" s="15" t="n">
        <v>3944</v>
      </c>
      <c r="F94" s="26"/>
      <c r="G94" s="26"/>
    </row>
    <row r="95" s="4" customFormat="true" ht="16.5" hidden="false" customHeight="true" outlineLevel="0" collapsed="false">
      <c r="A95" s="11"/>
      <c r="B95" s="21" t="n">
        <v>25640502</v>
      </c>
      <c r="C95" s="15" t="n">
        <v>23542839</v>
      </c>
      <c r="D95" s="14" t="n">
        <v>2554855</v>
      </c>
      <c r="E95" s="15" t="n">
        <v>3917602</v>
      </c>
      <c r="F95" s="26"/>
      <c r="G95" s="26"/>
    </row>
    <row r="96" s="4" customFormat="true" ht="16.5" hidden="false" customHeight="true" outlineLevel="0" collapsed="false">
      <c r="A96" s="11" t="s">
        <v>10</v>
      </c>
      <c r="B96" s="21" t="n">
        <v>104971</v>
      </c>
      <c r="C96" s="15" t="n">
        <v>100815</v>
      </c>
      <c r="D96" s="14" t="n">
        <v>979</v>
      </c>
      <c r="E96" s="15" t="n">
        <v>4044</v>
      </c>
      <c r="F96" s="26"/>
      <c r="G96" s="26"/>
    </row>
    <row r="97" s="4" customFormat="true" ht="16.5" hidden="false" customHeight="true" outlineLevel="0" collapsed="false">
      <c r="A97" s="11"/>
      <c r="B97" s="21" t="n">
        <v>22293268</v>
      </c>
      <c r="C97" s="15" t="n">
        <v>20655075</v>
      </c>
      <c r="D97" s="14" t="n">
        <v>2759245</v>
      </c>
      <c r="E97" s="15" t="n">
        <v>3159874</v>
      </c>
      <c r="F97" s="26"/>
      <c r="G97" s="26"/>
    </row>
    <row r="98" s="4" customFormat="true" ht="16.5" hidden="false" customHeight="true" outlineLevel="0" collapsed="false">
      <c r="A98" s="11" t="s">
        <v>11</v>
      </c>
      <c r="B98" s="21" t="n">
        <v>111284</v>
      </c>
      <c r="C98" s="15" t="n">
        <v>112411</v>
      </c>
      <c r="D98" s="14" t="n">
        <v>1418</v>
      </c>
      <c r="E98" s="15" t="n">
        <v>2022</v>
      </c>
      <c r="F98" s="26"/>
      <c r="G98" s="26"/>
    </row>
    <row r="99" s="4" customFormat="true" ht="16.5" hidden="false" customHeight="true" outlineLevel="0" collapsed="false">
      <c r="A99" s="11"/>
      <c r="B99" s="21" t="n">
        <v>22876449</v>
      </c>
      <c r="C99" s="15" t="n">
        <v>22951934</v>
      </c>
      <c r="D99" s="14" t="n">
        <v>2336944</v>
      </c>
      <c r="E99" s="15" t="n">
        <v>3042006</v>
      </c>
      <c r="F99" s="26"/>
      <c r="G99" s="26"/>
    </row>
    <row r="100" s="4" customFormat="true" ht="16.5" hidden="false" customHeight="true" outlineLevel="0" collapsed="false">
      <c r="A100" s="11" t="s">
        <v>12</v>
      </c>
      <c r="B100" s="21" t="n">
        <v>122956</v>
      </c>
      <c r="C100" s="15" t="n">
        <v>111708</v>
      </c>
      <c r="D100" s="14" t="n">
        <v>2956</v>
      </c>
      <c r="E100" s="15" t="n">
        <v>2717</v>
      </c>
      <c r="F100" s="26"/>
      <c r="G100" s="26"/>
    </row>
    <row r="101" s="4" customFormat="true" ht="16.5" hidden="false" customHeight="true" outlineLevel="0" collapsed="false">
      <c r="A101" s="11"/>
      <c r="B101" s="21" t="n">
        <v>24224875</v>
      </c>
      <c r="C101" s="15" t="n">
        <v>21999402</v>
      </c>
      <c r="D101" s="14" t="n">
        <v>2955133</v>
      </c>
      <c r="E101" s="15" t="n">
        <v>2919335</v>
      </c>
      <c r="F101" s="26"/>
      <c r="G101" s="26"/>
    </row>
    <row r="102" s="4" customFormat="true" ht="16.5" hidden="false" customHeight="true" outlineLevel="0" collapsed="false">
      <c r="A102" s="11" t="s">
        <v>13</v>
      </c>
      <c r="B102" s="21" t="n">
        <v>116691</v>
      </c>
      <c r="C102" s="15" t="n">
        <v>119785</v>
      </c>
      <c r="D102" s="14" t="n">
        <v>2446</v>
      </c>
      <c r="E102" s="15" t="n">
        <v>1665</v>
      </c>
      <c r="F102" s="26"/>
      <c r="G102" s="26"/>
    </row>
    <row r="103" s="4" customFormat="true" ht="16.5" hidden="false" customHeight="true" outlineLevel="0" collapsed="false">
      <c r="A103" s="11"/>
      <c r="B103" s="21" t="n">
        <v>21560658</v>
      </c>
      <c r="C103" s="15" t="n">
        <v>21678311</v>
      </c>
      <c r="D103" s="14" t="n">
        <v>2858136</v>
      </c>
      <c r="E103" s="15" t="n">
        <v>3248896</v>
      </c>
      <c r="F103" s="26"/>
      <c r="G103" s="26"/>
    </row>
    <row r="104" s="4" customFormat="true" ht="16.5" hidden="false" customHeight="true" outlineLevel="0" collapsed="false">
      <c r="A104" s="11" t="s">
        <v>14</v>
      </c>
      <c r="B104" s="21" t="n">
        <v>108006</v>
      </c>
      <c r="C104" s="15" t="n">
        <v>103276</v>
      </c>
      <c r="D104" s="14" t="n">
        <v>1318</v>
      </c>
      <c r="E104" s="15" t="n">
        <v>1278</v>
      </c>
      <c r="F104" s="26"/>
      <c r="G104" s="26"/>
    </row>
    <row r="105" s="4" customFormat="true" ht="16.5" hidden="false" customHeight="true" outlineLevel="0" collapsed="false">
      <c r="A105" s="11"/>
      <c r="B105" s="21" t="n">
        <v>19817040</v>
      </c>
      <c r="C105" s="15" t="n">
        <v>19053451</v>
      </c>
      <c r="D105" s="14" t="n">
        <v>2475406</v>
      </c>
      <c r="E105" s="15" t="n">
        <v>2432217</v>
      </c>
      <c r="F105" s="26"/>
      <c r="G105" s="26"/>
    </row>
    <row r="106" s="4" customFormat="true" ht="16.5" hidden="false" customHeight="true" outlineLevel="0" collapsed="false">
      <c r="A106" s="11" t="s">
        <v>15</v>
      </c>
      <c r="B106" s="21" t="n">
        <v>109434</v>
      </c>
      <c r="C106" s="15" t="n">
        <v>100930</v>
      </c>
      <c r="D106" s="14" t="n">
        <v>7120</v>
      </c>
      <c r="E106" s="15" t="n">
        <v>7048</v>
      </c>
      <c r="F106" s="26"/>
      <c r="G106" s="26"/>
    </row>
    <row r="107" s="4" customFormat="true" ht="16.5" hidden="false" customHeight="true" outlineLevel="0" collapsed="false">
      <c r="A107" s="11"/>
      <c r="B107" s="21" t="n">
        <v>18014932</v>
      </c>
      <c r="C107" s="15" t="n">
        <v>16736899</v>
      </c>
      <c r="D107" s="14" t="n">
        <v>9871746</v>
      </c>
      <c r="E107" s="15" t="n">
        <v>9783730</v>
      </c>
      <c r="F107" s="26"/>
      <c r="G107" s="26"/>
    </row>
    <row r="108" s="4" customFormat="true" ht="16.5" hidden="false" customHeight="true" outlineLevel="0" collapsed="false">
      <c r="A108" s="11" t="s">
        <v>16</v>
      </c>
      <c r="B108" s="21" t="n">
        <v>106409</v>
      </c>
      <c r="C108" s="15" t="n">
        <v>101967</v>
      </c>
      <c r="D108" s="14" t="n">
        <v>2995</v>
      </c>
      <c r="E108" s="15" t="n">
        <v>4040</v>
      </c>
      <c r="F108" s="26"/>
      <c r="G108" s="26"/>
    </row>
    <row r="109" s="4" customFormat="true" ht="16.5" hidden="false" customHeight="true" outlineLevel="0" collapsed="false">
      <c r="A109" s="11"/>
      <c r="B109" s="21" t="n">
        <v>17344645</v>
      </c>
      <c r="C109" s="15" t="n">
        <v>17420843</v>
      </c>
      <c r="D109" s="14" t="n">
        <v>6023456</v>
      </c>
      <c r="E109" s="15" t="n">
        <v>4125856</v>
      </c>
      <c r="F109" s="26"/>
      <c r="G109" s="26"/>
    </row>
    <row r="110" s="4" customFormat="true" ht="16.5" hidden="false" customHeight="true" outlineLevel="0" collapsed="false">
      <c r="A110" s="11" t="s">
        <v>17</v>
      </c>
      <c r="B110" s="21" t="n">
        <v>107559</v>
      </c>
      <c r="C110" s="15" t="n">
        <v>104414</v>
      </c>
      <c r="D110" s="14" t="n">
        <v>739</v>
      </c>
      <c r="E110" s="15" t="n">
        <v>598</v>
      </c>
      <c r="F110" s="26"/>
      <c r="G110" s="26"/>
    </row>
    <row r="111" s="4" customFormat="true" ht="16.5" hidden="false" customHeight="true" outlineLevel="0" collapsed="false">
      <c r="A111" s="11"/>
      <c r="B111" s="21" t="n">
        <v>17940216</v>
      </c>
      <c r="C111" s="15" t="n">
        <v>18540156</v>
      </c>
      <c r="D111" s="14" t="n">
        <v>2353268</v>
      </c>
      <c r="E111" s="15" t="n">
        <v>2555869</v>
      </c>
      <c r="F111" s="26"/>
      <c r="G111" s="26"/>
    </row>
    <row r="112" s="4" customFormat="true" ht="16.5" hidden="false" customHeight="true" outlineLevel="0" collapsed="false">
      <c r="A112" s="11" t="s">
        <v>18</v>
      </c>
      <c r="B112" s="21" t="n">
        <v>120732</v>
      </c>
      <c r="C112" s="15" t="n">
        <v>104944</v>
      </c>
      <c r="D112" s="14" t="n">
        <v>898</v>
      </c>
      <c r="E112" s="15" t="n">
        <v>950</v>
      </c>
      <c r="F112" s="26"/>
      <c r="G112" s="26"/>
    </row>
    <row r="113" s="4" customFormat="true" ht="16.5" hidden="false" customHeight="true" outlineLevel="0" collapsed="false">
      <c r="A113" s="11"/>
      <c r="B113" s="21" t="n">
        <v>23460993</v>
      </c>
      <c r="C113" s="15" t="n">
        <v>20834975</v>
      </c>
      <c r="D113" s="14" t="n">
        <v>3971824</v>
      </c>
      <c r="E113" s="15" t="n">
        <v>3447743</v>
      </c>
      <c r="F113" s="26"/>
      <c r="G113" s="26"/>
    </row>
    <row r="114" s="4" customFormat="true" ht="16.5" hidden="false" customHeight="true" outlineLevel="0" collapsed="false">
      <c r="A114" s="11" t="s">
        <v>19</v>
      </c>
      <c r="B114" s="21" t="n">
        <v>177760</v>
      </c>
      <c r="C114" s="15" t="n">
        <v>142045</v>
      </c>
      <c r="D114" s="14" t="n">
        <v>9208</v>
      </c>
      <c r="E114" s="15" t="n">
        <v>8497</v>
      </c>
      <c r="F114" s="26"/>
      <c r="G114" s="26"/>
    </row>
    <row r="115" s="4" customFormat="true" ht="16.5" hidden="false" customHeight="true" outlineLevel="0" collapsed="false">
      <c r="A115" s="11"/>
      <c r="B115" s="21" t="n">
        <v>34904903</v>
      </c>
      <c r="C115" s="15" t="n">
        <v>35680707</v>
      </c>
      <c r="D115" s="14" t="n">
        <v>6055013</v>
      </c>
      <c r="E115" s="15" t="n">
        <v>5350391</v>
      </c>
      <c r="F115" s="26"/>
      <c r="G115" s="26"/>
    </row>
    <row r="116" s="4" customFormat="true" ht="16.5" hidden="false" customHeight="true" outlineLevel="0" collapsed="false">
      <c r="A116" s="11" t="s">
        <v>20</v>
      </c>
      <c r="B116" s="21" t="n">
        <v>182208</v>
      </c>
      <c r="C116" s="15" t="n">
        <v>147561</v>
      </c>
      <c r="D116" s="14" t="n">
        <v>8476</v>
      </c>
      <c r="E116" s="15" t="n">
        <v>6722</v>
      </c>
      <c r="F116" s="26"/>
      <c r="G116" s="26"/>
    </row>
    <row r="117" s="4" customFormat="true" ht="16.5" hidden="false" customHeight="true" outlineLevel="0" collapsed="false">
      <c r="A117" s="11"/>
      <c r="B117" s="21" t="n">
        <v>86453506</v>
      </c>
      <c r="C117" s="15" t="n">
        <v>78736692</v>
      </c>
      <c r="D117" s="14" t="n">
        <v>8442288</v>
      </c>
      <c r="E117" s="15" t="n">
        <v>7394116</v>
      </c>
      <c r="F117" s="26"/>
      <c r="G117" s="26"/>
    </row>
    <row r="118" s="4" customFormat="true" ht="16.5" hidden="false" customHeight="true" outlineLevel="0" collapsed="false">
      <c r="A118" s="7" t="s">
        <v>21</v>
      </c>
      <c r="B118" s="22" t="n">
        <v>1468977</v>
      </c>
      <c r="C118" s="13" t="n">
        <v>1358649</v>
      </c>
      <c r="D118" s="18" t="n">
        <v>39709</v>
      </c>
      <c r="E118" s="13" t="n">
        <v>43525</v>
      </c>
      <c r="F118" s="26"/>
      <c r="G118" s="26"/>
    </row>
    <row r="119" s="4" customFormat="true" ht="16.5" hidden="false" customHeight="true" outlineLevel="0" collapsed="false">
      <c r="A119" s="7"/>
      <c r="B119" s="22" t="n">
        <v>334531987</v>
      </c>
      <c r="C119" s="13" t="n">
        <v>317831284</v>
      </c>
      <c r="D119" s="18" t="n">
        <v>52657314</v>
      </c>
      <c r="E119" s="13" t="n">
        <v>51377635</v>
      </c>
      <c r="F119" s="26"/>
      <c r="G119" s="26"/>
    </row>
    <row r="120" s="4" customFormat="true" ht="16.5" hidden="false" customHeight="true" outlineLevel="0" collapsed="false">
      <c r="A120" s="27" t="s">
        <v>28</v>
      </c>
      <c r="B120" s="27"/>
      <c r="C120" s="27"/>
      <c r="D120" s="27"/>
      <c r="E120" s="27"/>
      <c r="F120" s="27"/>
      <c r="G120" s="27"/>
    </row>
  </sheetData>
  <mergeCells count="76">
    <mergeCell ref="A1:G1"/>
    <mergeCell ref="A2:F2"/>
    <mergeCell ref="A3:F3"/>
    <mergeCell ref="A4:A5"/>
    <mergeCell ref="B4:C4"/>
    <mergeCell ref="D4:E4"/>
    <mergeCell ref="F4:G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G32"/>
    <mergeCell ref="A33:A34"/>
    <mergeCell ref="B33:C33"/>
    <mergeCell ref="D33:E33"/>
    <mergeCell ref="F33:G60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F61"/>
    <mergeCell ref="A62:F62"/>
    <mergeCell ref="A63:A64"/>
    <mergeCell ref="B63:C63"/>
    <mergeCell ref="D63:E63"/>
    <mergeCell ref="F63:G63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G91"/>
    <mergeCell ref="A92:A93"/>
    <mergeCell ref="B92:C92"/>
    <mergeCell ref="D92:E92"/>
    <mergeCell ref="F92:G119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G120"/>
  </mergeCells>
  <conditionalFormatting sqref="C6:C31">
    <cfRule type="cellIs" priority="2" operator="equal" aboveAverage="0" equalAverage="0" bottom="0" percent="0" rank="0" text="" dxfId="0">
      <formula>0</formula>
    </cfRule>
  </conditionalFormatting>
  <conditionalFormatting sqref="C65:C90">
    <cfRule type="cellIs" priority="3" operator="equal" aboveAverage="0" equalAverage="0" bottom="0" percent="0" rank="0" text="" dxfId="1">
      <formula>0</formula>
    </cfRule>
  </conditionalFormatting>
  <conditionalFormatting sqref="E30:E31">
    <cfRule type="cellIs" priority="4" operator="equal" aboveAverage="0" equalAverage="0" bottom="0" percent="0" rank="0" text="" dxfId="2">
      <formula>0</formula>
    </cfRule>
  </conditionalFormatting>
  <conditionalFormatting sqref="G30:G31">
    <cfRule type="cellIs" priority="5" operator="equal" aboveAverage="0" equalAverage="0" bottom="0" percent="0" rank="0" text="" dxfId="3">
      <formula>0</formula>
    </cfRule>
  </conditionalFormatting>
  <conditionalFormatting sqref="C59:C60">
    <cfRule type="cellIs" priority="6" operator="equal" aboveAverage="0" equalAverage="0" bottom="0" percent="0" rank="0" text="" dxfId="4">
      <formula>0</formula>
    </cfRule>
  </conditionalFormatting>
  <conditionalFormatting sqref="E59:E60">
    <cfRule type="cellIs" priority="7" operator="equal" aboveAverage="0" equalAverage="0" bottom="0" percent="0" rank="0" text="" dxfId="5">
      <formula>0</formula>
    </cfRule>
  </conditionalFormatting>
  <conditionalFormatting sqref="E89:E90">
    <cfRule type="cellIs" priority="8" operator="equal" aboveAverage="0" equalAverage="0" bottom="0" percent="0" rank="0" text="" dxfId="6">
      <formula>0</formula>
    </cfRule>
  </conditionalFormatting>
  <conditionalFormatting sqref="G89:G90">
    <cfRule type="cellIs" priority="9" operator="equal" aboveAverage="0" equalAverage="0" bottom="0" percent="0" rank="0" text="" dxfId="7">
      <formula>0</formula>
    </cfRule>
  </conditionalFormatting>
  <conditionalFormatting sqref="C118:C119">
    <cfRule type="cellIs" priority="10" operator="equal" aboveAverage="0" equalAverage="0" bottom="0" percent="0" rank="0" text="" dxfId="8">
      <formula>0</formula>
    </cfRule>
  </conditionalFormatting>
  <conditionalFormatting sqref="E118:E119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4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"ＭＳ Ｐゴシック,Regular"&amp;P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0:46:34Z</dcterms:created>
  <dc:creator>Administrator</dc:creator>
  <dc:description/>
  <dc:language>en-US</dc:language>
  <cp:lastModifiedBy>甲府市役所</cp:lastModifiedBy>
  <cp:lastPrinted>2019-05-15T02:42:27Z</cp:lastPrinted>
  <dcterms:modified xsi:type="dcterms:W3CDTF">2019-05-15T02:42:43Z</dcterms:modified>
  <cp:revision>0</cp:revision>
  <dc:subject/>
  <dc:title/>
</cp:coreProperties>
</file>