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</sheets>
  <definedNames>
    <definedName function="false" hidden="false" localSheetId="0" name="Excel_BuiltIn__FilterDatabase" vbProcedure="false">'08-0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緩和ケア内科</t>
  </si>
  <si>
    <t xml:space="preserve">歯科・口腔外科</t>
  </si>
  <si>
    <t xml:space="preserve">感 染 症 病 床</t>
  </si>
  <si>
    <t xml:space="preserve">※ 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6.99"/>
    <col collapsed="false" customWidth="true" hidden="false" outlineLevel="0" max="5" min="3" style="2" width="13.56"/>
    <col collapsed="false" customWidth="false" hidden="false" outlineLevel="0" max="257" min="6" style="2" width="8.71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7" t="n">
        <v>188242</v>
      </c>
      <c r="D3" s="7" t="n">
        <v>186236</v>
      </c>
      <c r="E3" s="7" t="n">
        <v>187886</v>
      </c>
    </row>
    <row r="4" customFormat="false" ht="16.5" hidden="false" customHeight="true" outlineLevel="0" collapsed="false">
      <c r="A4" s="6"/>
      <c r="B4" s="6" t="s">
        <v>8</v>
      </c>
      <c r="C4" s="7" t="n">
        <v>108451</v>
      </c>
      <c r="D4" s="7" t="n">
        <v>109676</v>
      </c>
      <c r="E4" s="7" t="n">
        <v>110165</v>
      </c>
    </row>
    <row r="5" customFormat="false" ht="16.5" hidden="false" customHeight="true" outlineLevel="0" collapsed="false">
      <c r="A5" s="6" t="s">
        <v>9</v>
      </c>
      <c r="B5" s="6" t="s">
        <v>7</v>
      </c>
      <c r="C5" s="8" t="n">
        <v>58676</v>
      </c>
      <c r="D5" s="8" t="n">
        <v>59801</v>
      </c>
      <c r="E5" s="8" t="n">
        <v>61896</v>
      </c>
    </row>
    <row r="6" customFormat="false" ht="16.5" hidden="false" customHeight="true" outlineLevel="0" collapsed="false">
      <c r="A6" s="6"/>
      <c r="B6" s="6" t="s">
        <v>8</v>
      </c>
      <c r="C6" s="8" t="n">
        <v>42632</v>
      </c>
      <c r="D6" s="8" t="n">
        <v>43406</v>
      </c>
      <c r="E6" s="8" t="n">
        <v>46382</v>
      </c>
    </row>
    <row r="7" customFormat="false" ht="16.5" hidden="false" customHeight="true" outlineLevel="0" collapsed="false">
      <c r="A7" s="6" t="s">
        <v>10</v>
      </c>
      <c r="B7" s="6" t="s">
        <v>7</v>
      </c>
      <c r="C7" s="8" t="n">
        <v>329</v>
      </c>
      <c r="D7" s="8" t="n">
        <v>357</v>
      </c>
      <c r="E7" s="8" t="n">
        <v>398</v>
      </c>
    </row>
    <row r="8" customFormat="false" ht="16.5" hidden="false" customHeight="true" outlineLevel="0" collapsed="false">
      <c r="A8" s="6"/>
      <c r="B8" s="6" t="s">
        <v>8</v>
      </c>
      <c r="C8" s="8" t="s">
        <v>11</v>
      </c>
      <c r="D8" s="8" t="s">
        <v>11</v>
      </c>
      <c r="E8" s="8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8" t="n">
        <v>7950</v>
      </c>
      <c r="D9" s="8" t="n">
        <v>7014</v>
      </c>
      <c r="E9" s="8" t="n">
        <v>6941</v>
      </c>
    </row>
    <row r="10" customFormat="false" ht="16.5" hidden="false" customHeight="true" outlineLevel="0" collapsed="false">
      <c r="A10" s="6"/>
      <c r="B10" s="6" t="s">
        <v>8</v>
      </c>
      <c r="C10" s="8" t="n">
        <v>4099</v>
      </c>
      <c r="D10" s="8" t="n">
        <v>4727</v>
      </c>
      <c r="E10" s="8" t="n">
        <v>4839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8" t="n">
        <v>10798</v>
      </c>
      <c r="D11" s="8" t="n">
        <v>10739</v>
      </c>
      <c r="E11" s="8" t="n">
        <v>10108</v>
      </c>
    </row>
    <row r="12" customFormat="false" ht="16.5" hidden="false" customHeight="true" outlineLevel="0" collapsed="false">
      <c r="A12" s="6"/>
      <c r="B12" s="6" t="s">
        <v>8</v>
      </c>
      <c r="C12" s="8" t="n">
        <v>5137</v>
      </c>
      <c r="D12" s="8" t="n">
        <v>5987</v>
      </c>
      <c r="E12" s="8" t="n">
        <v>5464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8" t="n">
        <v>14103</v>
      </c>
      <c r="D13" s="8" t="n">
        <v>14862</v>
      </c>
      <c r="E13" s="8" t="n">
        <v>13839</v>
      </c>
    </row>
    <row r="14" customFormat="false" ht="16.5" hidden="false" customHeight="true" outlineLevel="0" collapsed="false">
      <c r="A14" s="6"/>
      <c r="B14" s="6" t="s">
        <v>8</v>
      </c>
      <c r="C14" s="8" t="n">
        <v>11885</v>
      </c>
      <c r="D14" s="8" t="n">
        <v>11853</v>
      </c>
      <c r="E14" s="8" t="n">
        <v>11195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8" t="n">
        <v>23210</v>
      </c>
      <c r="D15" s="8" t="n">
        <v>22491</v>
      </c>
      <c r="E15" s="8" t="n">
        <v>23955</v>
      </c>
    </row>
    <row r="16" customFormat="false" ht="16.5" hidden="false" customHeight="true" outlineLevel="0" collapsed="false">
      <c r="A16" s="6"/>
      <c r="B16" s="6" t="s">
        <v>8</v>
      </c>
      <c r="C16" s="8" t="n">
        <v>21070</v>
      </c>
      <c r="D16" s="8" t="n">
        <v>20473</v>
      </c>
      <c r="E16" s="8" t="n">
        <v>21327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8" t="n">
        <v>6578</v>
      </c>
      <c r="D17" s="8" t="n">
        <v>6173</v>
      </c>
      <c r="E17" s="8" t="n">
        <v>5669</v>
      </c>
    </row>
    <row r="18" customFormat="false" ht="16.5" hidden="false" customHeight="true" outlineLevel="0" collapsed="false">
      <c r="A18" s="6"/>
      <c r="B18" s="6" t="s">
        <v>8</v>
      </c>
      <c r="C18" s="8" t="n">
        <v>1446</v>
      </c>
      <c r="D18" s="8" t="n">
        <v>1738</v>
      </c>
      <c r="E18" s="8" t="n">
        <v>1512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8" t="n">
        <v>2816</v>
      </c>
      <c r="D19" s="8" t="n">
        <v>2623</v>
      </c>
      <c r="E19" s="8" t="n">
        <v>2422</v>
      </c>
    </row>
    <row r="20" customFormat="false" ht="16.5" hidden="false" customHeight="true" outlineLevel="0" collapsed="false">
      <c r="A20" s="6"/>
      <c r="B20" s="6" t="s">
        <v>8</v>
      </c>
      <c r="C20" s="8" t="n">
        <v>4305</v>
      </c>
      <c r="D20" s="8" t="n">
        <v>3131</v>
      </c>
      <c r="E20" s="8" t="n">
        <v>2810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8" t="n">
        <v>5990</v>
      </c>
      <c r="D21" s="8" t="n">
        <v>5947</v>
      </c>
      <c r="E21" s="8" t="n">
        <v>6275</v>
      </c>
    </row>
    <row r="22" customFormat="false" ht="16.5" hidden="false" customHeight="true" outlineLevel="0" collapsed="false">
      <c r="A22" s="6"/>
      <c r="B22" s="6" t="s">
        <v>8</v>
      </c>
      <c r="C22" s="8" t="n">
        <v>326</v>
      </c>
      <c r="D22" s="8" t="n">
        <v>383</v>
      </c>
      <c r="E22" s="8" t="n">
        <v>447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8" t="n">
        <v>14470</v>
      </c>
      <c r="D23" s="8" t="n">
        <v>14308</v>
      </c>
      <c r="E23" s="8" t="n">
        <v>13997</v>
      </c>
    </row>
    <row r="24" customFormat="false" ht="16.5" hidden="false" customHeight="true" outlineLevel="0" collapsed="false">
      <c r="A24" s="6"/>
      <c r="B24" s="6" t="s">
        <v>8</v>
      </c>
      <c r="C24" s="8" t="n">
        <v>6466</v>
      </c>
      <c r="D24" s="8" t="n">
        <v>6573</v>
      </c>
      <c r="E24" s="8" t="n">
        <v>5853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8" t="n">
        <v>15977</v>
      </c>
      <c r="D25" s="8" t="n">
        <v>15075</v>
      </c>
      <c r="E25" s="8" t="n">
        <v>14802</v>
      </c>
    </row>
    <row r="26" customFormat="false" ht="16.5" hidden="false" customHeight="true" outlineLevel="0" collapsed="false">
      <c r="A26" s="6"/>
      <c r="B26" s="6" t="s">
        <v>8</v>
      </c>
      <c r="C26" s="8" t="n">
        <v>6845</v>
      </c>
      <c r="D26" s="8" t="n">
        <v>6929</v>
      </c>
      <c r="E26" s="8" t="n">
        <v>5934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8" t="n">
        <v>5432</v>
      </c>
      <c r="D27" s="8" t="n">
        <v>5547</v>
      </c>
      <c r="E27" s="8" t="n">
        <v>6270</v>
      </c>
    </row>
    <row r="28" customFormat="false" ht="16.5" hidden="false" customHeight="true" outlineLevel="0" collapsed="false">
      <c r="A28" s="6"/>
      <c r="B28" s="6" t="s">
        <v>8</v>
      </c>
      <c r="C28" s="8" t="n">
        <v>493</v>
      </c>
      <c r="D28" s="8" t="n">
        <v>376</v>
      </c>
      <c r="E28" s="8" t="n">
        <v>406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8" t="n">
        <v>7415</v>
      </c>
      <c r="D29" s="8" t="n">
        <v>7949</v>
      </c>
      <c r="E29" s="8" t="n">
        <v>7650</v>
      </c>
    </row>
    <row r="30" customFormat="false" ht="16.5" hidden="false" customHeight="true" outlineLevel="0" collapsed="false">
      <c r="A30" s="6"/>
      <c r="B30" s="6" t="s">
        <v>8</v>
      </c>
      <c r="C30" s="8" t="n">
        <v>3326</v>
      </c>
      <c r="D30" s="8" t="n">
        <v>3637</v>
      </c>
      <c r="E30" s="8" t="n">
        <v>3561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8" t="n">
        <v>7290</v>
      </c>
      <c r="D31" s="8" t="n">
        <v>7160</v>
      </c>
      <c r="E31" s="8" t="n">
        <v>6313</v>
      </c>
    </row>
    <row r="32" customFormat="false" ht="16.5" hidden="false" customHeight="true" outlineLevel="0" collapsed="false">
      <c r="A32" s="6"/>
      <c r="B32" s="6" t="s">
        <v>8</v>
      </c>
      <c r="C32" s="8" t="s">
        <v>11</v>
      </c>
      <c r="D32" s="8" t="s">
        <v>11</v>
      </c>
      <c r="E32" s="8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8" t="n">
        <v>1189</v>
      </c>
      <c r="D33" s="8" t="n">
        <v>664</v>
      </c>
      <c r="E33" s="8" t="n">
        <v>1164</v>
      </c>
    </row>
    <row r="34" customFormat="false" ht="16.5" hidden="false" customHeight="true" outlineLevel="0" collapsed="false">
      <c r="A34" s="6"/>
      <c r="B34" s="6" t="s">
        <v>8</v>
      </c>
      <c r="C34" s="8" t="s">
        <v>11</v>
      </c>
      <c r="D34" s="8" t="s">
        <v>11</v>
      </c>
      <c r="E34" s="8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8" t="n">
        <v>948</v>
      </c>
      <c r="D35" s="8" t="n">
        <v>840</v>
      </c>
      <c r="E35" s="8" t="n">
        <v>912</v>
      </c>
    </row>
    <row r="36" customFormat="false" ht="16.5" hidden="false" customHeight="true" outlineLevel="0" collapsed="false">
      <c r="A36" s="6"/>
      <c r="B36" s="6" t="s">
        <v>8</v>
      </c>
      <c r="C36" s="8" t="s">
        <v>11</v>
      </c>
      <c r="D36" s="8" t="s">
        <v>11</v>
      </c>
      <c r="E36" s="8" t="s">
        <v>11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8" t="n">
        <v>5071</v>
      </c>
      <c r="D37" s="8" t="n">
        <v>4686</v>
      </c>
      <c r="E37" s="8" t="n">
        <v>5275</v>
      </c>
    </row>
    <row r="38" customFormat="false" ht="16.5" hidden="false" customHeight="true" outlineLevel="0" collapsed="false">
      <c r="A38" s="6"/>
      <c r="B38" s="6" t="s">
        <v>8</v>
      </c>
      <c r="C38" s="8" t="n">
        <v>421</v>
      </c>
      <c r="D38" s="8" t="n">
        <v>463</v>
      </c>
      <c r="E38" s="8" t="n">
        <v>435</v>
      </c>
    </row>
    <row r="39" customFormat="false" ht="16.5" hidden="false" customHeight="true" outlineLevel="0" collapsed="false">
      <c r="A39" s="6" t="s">
        <v>27</v>
      </c>
      <c r="B39" s="6" t="s">
        <v>7</v>
      </c>
      <c r="C39" s="8" t="s">
        <v>11</v>
      </c>
      <c r="D39" s="8" t="s">
        <v>11</v>
      </c>
      <c r="E39" s="8" t="s">
        <v>11</v>
      </c>
    </row>
    <row r="40" customFormat="false" ht="16.5" hidden="false" customHeight="true" outlineLevel="0" collapsed="false">
      <c r="A40" s="6"/>
      <c r="B40" s="6" t="s">
        <v>8</v>
      </c>
      <c r="C40" s="8" t="s">
        <v>11</v>
      </c>
      <c r="D40" s="8" t="s">
        <v>11</v>
      </c>
      <c r="E40" s="8" t="s">
        <v>11</v>
      </c>
    </row>
    <row r="41" customFormat="false" ht="15" hidden="false" customHeight="true" outlineLevel="0" collapsed="false">
      <c r="A41" s="9" t="s">
        <v>28</v>
      </c>
      <c r="B41" s="9"/>
      <c r="C41" s="9"/>
      <c r="D41" s="9"/>
      <c r="E41" s="9"/>
    </row>
    <row r="42" customFormat="false" ht="15" hidden="false" customHeight="true" outlineLevel="0" collapsed="false">
      <c r="A42" s="10" t="s">
        <v>29</v>
      </c>
      <c r="B42" s="10"/>
      <c r="C42" s="10"/>
      <c r="D42" s="10"/>
      <c r="E42" s="10"/>
    </row>
  </sheetData>
  <mergeCells count="23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E41"/>
    <mergeCell ref="A42:E42"/>
  </mergeCells>
  <conditionalFormatting sqref="E3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甲府市役所</cp:lastModifiedBy>
  <cp:lastPrinted>2019-05-15T02:57:55Z</cp:lastPrinted>
  <dcterms:modified xsi:type="dcterms:W3CDTF">2019-05-15T02:58:00Z</dcterms:modified>
  <cp:revision>0</cp:revision>
  <dc:subject/>
  <dc:title/>
</cp:coreProperties>
</file>