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小学校児童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5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年</t>
    </r>
  </si>
  <si>
    <t xml:space="preserve">分　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color rgb="FF000000"/>
        <rFont val="Noto Sans"/>
        <family val="2"/>
      </rPr>
      <t xml:space="preserve">※ 学校基本調査に準ずる（各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。</t>
    </r>
  </si>
  <si>
    <t xml:space="preserve">※ 特別支援学級については、その学級に所属する児童のうち最高学年の者の学年に含めた。</t>
  </si>
  <si>
    <r>
      <rPr>
        <sz val="12"/>
        <color rgb="FF000000"/>
        <rFont val="Noto Sans"/>
        <family val="2"/>
      </rPr>
      <t xml:space="preserve">※ 病院分校については、在籍者の有無に関わらず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学級を設置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257" min="11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s="4" customFormat="tru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4" customFormat="true" ht="15" hidden="false" customHeight="true" outlineLevel="0" collapsed="false">
      <c r="A3" s="7" t="s">
        <v>11</v>
      </c>
      <c r="B3" s="8" t="s">
        <v>12</v>
      </c>
      <c r="C3" s="9" t="n">
        <v>411</v>
      </c>
      <c r="D3" s="10" t="n">
        <v>65</v>
      </c>
      <c r="E3" s="10" t="n">
        <v>67</v>
      </c>
      <c r="F3" s="10" t="n">
        <v>68</v>
      </c>
      <c r="G3" s="10" t="n">
        <v>65</v>
      </c>
      <c r="H3" s="10" t="n">
        <v>73</v>
      </c>
      <c r="I3" s="10" t="n">
        <v>71</v>
      </c>
      <c r="J3" s="10" t="n">
        <v>2</v>
      </c>
    </row>
    <row r="4" s="4" customFormat="true" ht="15" hidden="false" customHeight="true" outlineLevel="0" collapsed="false">
      <c r="A4" s="7"/>
      <c r="B4" s="8" t="s">
        <v>13</v>
      </c>
      <c r="C4" s="9" t="n">
        <v>5092</v>
      </c>
      <c r="D4" s="10" t="n">
        <v>862</v>
      </c>
      <c r="E4" s="10" t="n">
        <v>832</v>
      </c>
      <c r="F4" s="10" t="n">
        <v>817</v>
      </c>
      <c r="G4" s="10" t="n">
        <v>858</v>
      </c>
      <c r="H4" s="10" t="n">
        <v>849</v>
      </c>
      <c r="I4" s="10" t="n">
        <v>872</v>
      </c>
      <c r="J4" s="10" t="n">
        <v>2</v>
      </c>
    </row>
    <row r="5" s="4" customFormat="true" ht="15" hidden="false" customHeight="true" outlineLevel="0" collapsed="false">
      <c r="A5" s="7"/>
      <c r="B5" s="8" t="s">
        <v>14</v>
      </c>
      <c r="C5" s="9" t="n">
        <v>4896</v>
      </c>
      <c r="D5" s="10" t="n">
        <v>780</v>
      </c>
      <c r="E5" s="10" t="n">
        <v>831</v>
      </c>
      <c r="F5" s="10" t="n">
        <v>826</v>
      </c>
      <c r="G5" s="10" t="n">
        <v>844</v>
      </c>
      <c r="H5" s="10" t="n">
        <v>819</v>
      </c>
      <c r="I5" s="10" t="n">
        <v>796</v>
      </c>
      <c r="J5" s="10" t="n">
        <v>0</v>
      </c>
    </row>
    <row r="6" s="4" customFormat="true" ht="15" hidden="false" customHeight="true" outlineLevel="0" collapsed="false">
      <c r="A6" s="7"/>
      <c r="B6" s="8" t="s">
        <v>15</v>
      </c>
      <c r="C6" s="9" t="n">
        <v>9988</v>
      </c>
      <c r="D6" s="9" t="n">
        <v>1642</v>
      </c>
      <c r="E6" s="9" t="n">
        <v>1663</v>
      </c>
      <c r="F6" s="9" t="n">
        <v>1643</v>
      </c>
      <c r="G6" s="9" t="n">
        <v>1702</v>
      </c>
      <c r="H6" s="9" t="n">
        <v>1668</v>
      </c>
      <c r="I6" s="9" t="n">
        <v>1668</v>
      </c>
      <c r="J6" s="9" t="n">
        <v>2</v>
      </c>
    </row>
    <row r="7" s="4" customFormat="true" ht="15" hidden="false" customHeight="true" outlineLevel="0" collapsed="false">
      <c r="A7" s="7" t="s">
        <v>16</v>
      </c>
      <c r="B7" s="8" t="s">
        <v>12</v>
      </c>
      <c r="C7" s="9" t="n">
        <v>409</v>
      </c>
      <c r="D7" s="10" t="n">
        <v>64</v>
      </c>
      <c r="E7" s="10" t="n">
        <v>64</v>
      </c>
      <c r="F7" s="10" t="n">
        <v>63</v>
      </c>
      <c r="G7" s="10" t="n">
        <v>66</v>
      </c>
      <c r="H7" s="10" t="n">
        <v>73</v>
      </c>
      <c r="I7" s="10" t="n">
        <v>77</v>
      </c>
      <c r="J7" s="10" t="n">
        <v>2</v>
      </c>
    </row>
    <row r="8" s="4" customFormat="true" ht="15" hidden="false" customHeight="true" outlineLevel="0" collapsed="false">
      <c r="A8" s="7"/>
      <c r="B8" s="8" t="s">
        <v>13</v>
      </c>
      <c r="C8" s="9" t="n">
        <v>4989</v>
      </c>
      <c r="D8" s="10" t="n">
        <v>804</v>
      </c>
      <c r="E8" s="10" t="n">
        <v>852</v>
      </c>
      <c r="F8" s="10" t="n">
        <v>827</v>
      </c>
      <c r="G8" s="10" t="n">
        <v>804</v>
      </c>
      <c r="H8" s="10" t="n">
        <v>848</v>
      </c>
      <c r="I8" s="10" t="n">
        <v>852</v>
      </c>
      <c r="J8" s="10" t="n">
        <v>2</v>
      </c>
    </row>
    <row r="9" s="4" customFormat="true" ht="15" hidden="false" customHeight="true" outlineLevel="0" collapsed="false">
      <c r="A9" s="7"/>
      <c r="B9" s="8" t="s">
        <v>14</v>
      </c>
      <c r="C9" s="9" t="n">
        <v>4840</v>
      </c>
      <c r="D9" s="10" t="n">
        <v>775</v>
      </c>
      <c r="E9" s="10" t="n">
        <v>760</v>
      </c>
      <c r="F9" s="10" t="n">
        <v>831</v>
      </c>
      <c r="G9" s="10" t="n">
        <v>820</v>
      </c>
      <c r="H9" s="10" t="n">
        <v>837</v>
      </c>
      <c r="I9" s="10" t="n">
        <v>817</v>
      </c>
      <c r="J9" s="10" t="n">
        <v>0</v>
      </c>
    </row>
    <row r="10" s="4" customFormat="true" ht="15" hidden="false" customHeight="true" outlineLevel="0" collapsed="false">
      <c r="A10" s="7"/>
      <c r="B10" s="8" t="s">
        <v>15</v>
      </c>
      <c r="C10" s="9" t="n">
        <v>9829</v>
      </c>
      <c r="D10" s="9" t="n">
        <v>1579</v>
      </c>
      <c r="E10" s="9" t="n">
        <v>1612</v>
      </c>
      <c r="F10" s="9" t="n">
        <v>1658</v>
      </c>
      <c r="G10" s="9" t="n">
        <v>1624</v>
      </c>
      <c r="H10" s="9" t="n">
        <v>1685</v>
      </c>
      <c r="I10" s="9" t="n">
        <v>1669</v>
      </c>
      <c r="J10" s="9" t="n">
        <v>2</v>
      </c>
    </row>
    <row r="11" s="11" customFormat="true" ht="15" hidden="false" customHeight="true" outlineLevel="0" collapsed="false">
      <c r="A11" s="7" t="s">
        <v>17</v>
      </c>
      <c r="B11" s="8" t="s">
        <v>12</v>
      </c>
      <c r="C11" s="9" t="n">
        <v>406</v>
      </c>
      <c r="D11" s="10" t="n">
        <v>66</v>
      </c>
      <c r="E11" s="10" t="n">
        <v>63</v>
      </c>
      <c r="F11" s="10" t="n">
        <v>59</v>
      </c>
      <c r="G11" s="10" t="n">
        <v>63</v>
      </c>
      <c r="H11" s="10" t="n">
        <v>76</v>
      </c>
      <c r="I11" s="10" t="n">
        <v>79</v>
      </c>
      <c r="J11" s="10" t="n">
        <v>1</v>
      </c>
    </row>
    <row r="12" s="11" customFormat="true" ht="15" hidden="false" customHeight="true" outlineLevel="0" collapsed="false">
      <c r="A12" s="7"/>
      <c r="B12" s="8" t="s">
        <v>13</v>
      </c>
      <c r="C12" s="9" t="n">
        <v>4962</v>
      </c>
      <c r="D12" s="10" t="n">
        <v>821</v>
      </c>
      <c r="E12" s="10" t="n">
        <v>798</v>
      </c>
      <c r="F12" s="10" t="n">
        <v>850</v>
      </c>
      <c r="G12" s="10" t="n">
        <v>828</v>
      </c>
      <c r="H12" s="10" t="n">
        <v>809</v>
      </c>
      <c r="I12" s="10" t="n">
        <v>856</v>
      </c>
      <c r="J12" s="10" t="n">
        <v>0</v>
      </c>
    </row>
    <row r="13" s="11" customFormat="true" ht="15" hidden="false" customHeight="true" outlineLevel="0" collapsed="false">
      <c r="A13" s="7"/>
      <c r="B13" s="8" t="s">
        <v>14</v>
      </c>
      <c r="C13" s="9" t="n">
        <v>4754</v>
      </c>
      <c r="D13" s="10" t="n">
        <v>728</v>
      </c>
      <c r="E13" s="10" t="n">
        <v>783</v>
      </c>
      <c r="F13" s="10" t="n">
        <v>757</v>
      </c>
      <c r="G13" s="10" t="n">
        <v>835</v>
      </c>
      <c r="H13" s="10" t="n">
        <v>813</v>
      </c>
      <c r="I13" s="10" t="n">
        <v>838</v>
      </c>
      <c r="J13" s="10" t="n">
        <v>0</v>
      </c>
    </row>
    <row r="14" s="11" customFormat="true" ht="15" hidden="false" customHeight="true" outlineLevel="0" collapsed="false">
      <c r="A14" s="7"/>
      <c r="B14" s="8" t="s">
        <v>15</v>
      </c>
      <c r="C14" s="9" t="n">
        <v>9716</v>
      </c>
      <c r="D14" s="9" t="n">
        <v>1549</v>
      </c>
      <c r="E14" s="9" t="n">
        <v>1581</v>
      </c>
      <c r="F14" s="9" t="n">
        <v>1607</v>
      </c>
      <c r="G14" s="9" t="n">
        <v>1663</v>
      </c>
      <c r="H14" s="9" t="n">
        <v>1622</v>
      </c>
      <c r="I14" s="9" t="n">
        <v>1694</v>
      </c>
      <c r="J14" s="10" t="n">
        <v>0</v>
      </c>
    </row>
    <row r="15" s="4" customFormat="true" ht="15" hidden="false" customHeight="true" outlineLevel="0" collapsed="false">
      <c r="A15" s="8" t="s">
        <v>18</v>
      </c>
      <c r="B15" s="8"/>
      <c r="C15" s="8"/>
      <c r="D15" s="8"/>
      <c r="E15" s="8"/>
      <c r="F15" s="8"/>
      <c r="G15" s="8"/>
      <c r="H15" s="8"/>
      <c r="I15" s="8"/>
      <c r="J15" s="8"/>
    </row>
    <row r="16" s="4" customFormat="true" ht="15" hidden="false" customHeight="true" outlineLevel="0" collapsed="false">
      <c r="A16" s="7" t="s">
        <v>11</v>
      </c>
      <c r="B16" s="8" t="s">
        <v>12</v>
      </c>
      <c r="C16" s="9" t="n">
        <v>367</v>
      </c>
      <c r="D16" s="10" t="n">
        <v>57</v>
      </c>
      <c r="E16" s="10" t="n">
        <v>59</v>
      </c>
      <c r="F16" s="10" t="n">
        <v>61</v>
      </c>
      <c r="G16" s="10" t="n">
        <v>58</v>
      </c>
      <c r="H16" s="10" t="n">
        <v>66</v>
      </c>
      <c r="I16" s="10" t="n">
        <v>64</v>
      </c>
      <c r="J16" s="10" t="n">
        <v>2</v>
      </c>
    </row>
    <row r="17" s="4" customFormat="true" ht="15" hidden="false" customHeight="true" outlineLevel="0" collapsed="false">
      <c r="A17" s="7"/>
      <c r="B17" s="8" t="s">
        <v>13</v>
      </c>
      <c r="C17" s="9" t="n">
        <v>4370</v>
      </c>
      <c r="D17" s="10" t="n">
        <v>733</v>
      </c>
      <c r="E17" s="10" t="n">
        <v>698</v>
      </c>
      <c r="F17" s="10" t="n">
        <v>689</v>
      </c>
      <c r="G17" s="10" t="n">
        <v>749</v>
      </c>
      <c r="H17" s="10" t="n">
        <v>734</v>
      </c>
      <c r="I17" s="10" t="n">
        <v>765</v>
      </c>
      <c r="J17" s="10" t="n">
        <v>2</v>
      </c>
    </row>
    <row r="18" s="4" customFormat="true" ht="15" hidden="false" customHeight="true" outlineLevel="0" collapsed="false">
      <c r="A18" s="7"/>
      <c r="B18" s="8" t="s">
        <v>14</v>
      </c>
      <c r="C18" s="9" t="n">
        <v>4201</v>
      </c>
      <c r="D18" s="10" t="n">
        <v>665</v>
      </c>
      <c r="E18" s="10" t="n">
        <v>716</v>
      </c>
      <c r="F18" s="10" t="n">
        <v>709</v>
      </c>
      <c r="G18" s="10" t="n">
        <v>719</v>
      </c>
      <c r="H18" s="10" t="n">
        <v>697</v>
      </c>
      <c r="I18" s="10" t="n">
        <v>695</v>
      </c>
      <c r="J18" s="10" t="n">
        <v>0</v>
      </c>
    </row>
    <row r="19" s="4" customFormat="true" ht="15" hidden="false" customHeight="true" outlineLevel="0" collapsed="false">
      <c r="A19" s="7"/>
      <c r="B19" s="8" t="s">
        <v>15</v>
      </c>
      <c r="C19" s="9" t="n">
        <v>8571</v>
      </c>
      <c r="D19" s="9" t="n">
        <v>1398</v>
      </c>
      <c r="E19" s="9" t="n">
        <v>1414</v>
      </c>
      <c r="F19" s="9" t="n">
        <v>1398</v>
      </c>
      <c r="G19" s="9" t="n">
        <v>1468</v>
      </c>
      <c r="H19" s="9" t="n">
        <v>1431</v>
      </c>
      <c r="I19" s="9" t="n">
        <v>1460</v>
      </c>
      <c r="J19" s="9" t="n">
        <v>2</v>
      </c>
    </row>
    <row r="20" s="4" customFormat="true" ht="15" hidden="false" customHeight="true" outlineLevel="0" collapsed="false">
      <c r="A20" s="7" t="s">
        <v>16</v>
      </c>
      <c r="B20" s="8" t="s">
        <v>12</v>
      </c>
      <c r="C20" s="9" t="n">
        <v>365</v>
      </c>
      <c r="D20" s="10" t="n">
        <v>56</v>
      </c>
      <c r="E20" s="10" t="n">
        <v>56</v>
      </c>
      <c r="F20" s="10" t="n">
        <v>56</v>
      </c>
      <c r="G20" s="10" t="n">
        <v>59</v>
      </c>
      <c r="H20" s="10" t="n">
        <v>66</v>
      </c>
      <c r="I20" s="10" t="n">
        <v>70</v>
      </c>
      <c r="J20" s="10" t="n">
        <v>2</v>
      </c>
    </row>
    <row r="21" s="4" customFormat="true" ht="15" hidden="false" customHeight="true" outlineLevel="0" collapsed="false">
      <c r="A21" s="7"/>
      <c r="B21" s="8" t="s">
        <v>13</v>
      </c>
      <c r="C21" s="9" t="n">
        <v>4259</v>
      </c>
      <c r="D21" s="10" t="n">
        <v>687</v>
      </c>
      <c r="E21" s="10" t="n">
        <v>724</v>
      </c>
      <c r="F21" s="10" t="n">
        <v>694</v>
      </c>
      <c r="G21" s="10" t="n">
        <v>675</v>
      </c>
      <c r="H21" s="10" t="n">
        <v>740</v>
      </c>
      <c r="I21" s="10" t="n">
        <v>737</v>
      </c>
      <c r="J21" s="10" t="n">
        <v>2</v>
      </c>
    </row>
    <row r="22" s="4" customFormat="true" ht="15" hidden="false" customHeight="true" outlineLevel="0" collapsed="false">
      <c r="A22" s="7"/>
      <c r="B22" s="8" t="s">
        <v>14</v>
      </c>
      <c r="C22" s="9" t="n">
        <v>4110</v>
      </c>
      <c r="D22" s="10" t="n">
        <v>640</v>
      </c>
      <c r="E22" s="10" t="n">
        <v>645</v>
      </c>
      <c r="F22" s="10" t="n">
        <v>715</v>
      </c>
      <c r="G22" s="10" t="n">
        <v>701</v>
      </c>
      <c r="H22" s="10" t="n">
        <v>715</v>
      </c>
      <c r="I22" s="10" t="n">
        <v>694</v>
      </c>
      <c r="J22" s="10" t="n">
        <v>0</v>
      </c>
    </row>
    <row r="23" s="4" customFormat="true" ht="15" hidden="false" customHeight="true" outlineLevel="0" collapsed="false">
      <c r="A23" s="7"/>
      <c r="B23" s="8" t="s">
        <v>15</v>
      </c>
      <c r="C23" s="9" t="n">
        <v>8369</v>
      </c>
      <c r="D23" s="9" t="n">
        <v>1327</v>
      </c>
      <c r="E23" s="9" t="n">
        <v>1369</v>
      </c>
      <c r="F23" s="9" t="n">
        <v>1409</v>
      </c>
      <c r="G23" s="9" t="n">
        <v>1376</v>
      </c>
      <c r="H23" s="9" t="n">
        <v>1455</v>
      </c>
      <c r="I23" s="9" t="n">
        <v>1431</v>
      </c>
      <c r="J23" s="9" t="n">
        <v>2</v>
      </c>
    </row>
    <row r="24" s="11" customFormat="true" ht="15" hidden="false" customHeight="true" outlineLevel="0" collapsed="false">
      <c r="A24" s="7" t="s">
        <v>17</v>
      </c>
      <c r="B24" s="8" t="s">
        <v>12</v>
      </c>
      <c r="C24" s="9" t="n">
        <v>362</v>
      </c>
      <c r="D24" s="10" t="n">
        <v>58</v>
      </c>
      <c r="E24" s="10" t="n">
        <v>55</v>
      </c>
      <c r="F24" s="10" t="n">
        <v>52</v>
      </c>
      <c r="G24" s="10" t="n">
        <v>56</v>
      </c>
      <c r="H24" s="10" t="n">
        <v>69</v>
      </c>
      <c r="I24" s="10" t="n">
        <v>72</v>
      </c>
      <c r="J24" s="10" t="n">
        <v>1</v>
      </c>
    </row>
    <row r="25" s="11" customFormat="true" ht="15" hidden="false" customHeight="true" outlineLevel="0" collapsed="false">
      <c r="A25" s="7"/>
      <c r="B25" s="8" t="s">
        <v>13</v>
      </c>
      <c r="C25" s="9" t="n">
        <v>4217</v>
      </c>
      <c r="D25" s="12" t="n">
        <v>691</v>
      </c>
      <c r="E25" s="12" t="n">
        <v>680</v>
      </c>
      <c r="F25" s="12" t="n">
        <v>722</v>
      </c>
      <c r="G25" s="12" t="n">
        <v>695</v>
      </c>
      <c r="H25" s="12" t="n">
        <v>681</v>
      </c>
      <c r="I25" s="10" t="n">
        <v>748</v>
      </c>
      <c r="J25" s="10" t="n">
        <v>0</v>
      </c>
    </row>
    <row r="26" s="11" customFormat="true" ht="15" hidden="false" customHeight="true" outlineLevel="0" collapsed="false">
      <c r="A26" s="7"/>
      <c r="B26" s="8" t="s">
        <v>14</v>
      </c>
      <c r="C26" s="9" t="n">
        <v>4026</v>
      </c>
      <c r="D26" s="12" t="n">
        <v>608</v>
      </c>
      <c r="E26" s="12" t="n">
        <v>647</v>
      </c>
      <c r="F26" s="12" t="n">
        <v>644</v>
      </c>
      <c r="G26" s="12" t="n">
        <v>718</v>
      </c>
      <c r="H26" s="12" t="n">
        <v>695</v>
      </c>
      <c r="I26" s="10" t="n">
        <v>714</v>
      </c>
      <c r="J26" s="10" t="n">
        <v>0</v>
      </c>
    </row>
    <row r="27" s="11" customFormat="true" ht="15" hidden="false" customHeight="true" outlineLevel="0" collapsed="false">
      <c r="A27" s="7"/>
      <c r="B27" s="8" t="s">
        <v>15</v>
      </c>
      <c r="C27" s="9" t="n">
        <v>8243</v>
      </c>
      <c r="D27" s="9" t="n">
        <v>1299</v>
      </c>
      <c r="E27" s="9" t="n">
        <v>1327</v>
      </c>
      <c r="F27" s="9" t="n">
        <v>1366</v>
      </c>
      <c r="G27" s="9" t="n">
        <v>1413</v>
      </c>
      <c r="H27" s="9" t="n">
        <v>1376</v>
      </c>
      <c r="I27" s="9" t="n">
        <v>1462</v>
      </c>
      <c r="J27" s="10" t="n">
        <v>0</v>
      </c>
    </row>
    <row r="28" s="14" customFormat="true" ht="15" hidden="false" customHeight="true" outlineLevel="0" collapsed="false">
      <c r="A28" s="13" t="s">
        <v>19</v>
      </c>
      <c r="B28" s="13"/>
      <c r="C28" s="13"/>
      <c r="D28" s="13"/>
      <c r="E28" s="13"/>
      <c r="F28" s="13"/>
      <c r="G28" s="13"/>
      <c r="H28" s="13"/>
      <c r="I28" s="13"/>
      <c r="J28" s="13"/>
    </row>
    <row r="29" s="14" customFormat="true" ht="15" hidden="false" customHeight="true" outlineLevel="0" collapsed="false">
      <c r="A29" s="15" t="s">
        <v>20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4" customFormat="true" ht="15" hidden="false" customHeight="true" outlineLevel="0" collapsed="false">
      <c r="A30" s="16" t="s">
        <v>21</v>
      </c>
      <c r="B30" s="16"/>
      <c r="C30" s="16"/>
      <c r="D30" s="16"/>
      <c r="E30" s="16"/>
      <c r="F30" s="16"/>
      <c r="G30" s="16"/>
      <c r="H30" s="16"/>
      <c r="I30" s="16"/>
      <c r="J30" s="16"/>
    </row>
    <row r="31" s="17" customFormat="true" ht="15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6"/>
      <c r="H31" s="16"/>
      <c r="I31" s="16"/>
      <c r="J31" s="16"/>
    </row>
    <row r="32" s="17" customFormat="true" ht="15" hidden="false" customHeight="true" outlineLevel="0" collapsed="false"/>
    <row r="33" s="17" customFormat="true" ht="15" hidden="false" customHeight="true" outlineLevel="0" collapsed="false"/>
  </sheetData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conditionalFormatting sqref="C7:C10 D10:J10">
    <cfRule type="cellIs" priority="2" operator="equal" aboveAverage="0" equalAverage="0" bottom="0" percent="0" rank="0" text="" dxfId="0">
      <formula>0</formula>
    </cfRule>
  </conditionalFormatting>
  <conditionalFormatting sqref="C20:C23 D23:J23">
    <cfRule type="cellIs" priority="3" operator="equal" aboveAverage="0" equalAverage="0" bottom="0" percent="0" rank="0" text="" dxfId="1">
      <formula>0</formula>
    </cfRule>
  </conditionalFormatting>
  <conditionalFormatting sqref="C14:I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9-05-15T05:10:25Z</cp:lastPrinted>
  <dcterms:modified xsi:type="dcterms:W3CDTF">2019-05-15T05:10:31Z</dcterms:modified>
  <cp:revision>0</cp:revision>
  <dc:subject/>
  <dc:title/>
</cp:coreProperties>
</file>