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definedNames>
    <definedName function="false" hidden="false" localSheetId="0" name="_xlnm.Print_Area" vbProcedure="false">'10-15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蔵　　　書　　　数</t>
  </si>
  <si>
    <t xml:space="preserve">総　　　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児  童  書 </t>
  </si>
  <si>
    <t xml:space="preserve">貸出文庫</t>
  </si>
  <si>
    <t xml:space="preserve">郷土資料</t>
  </si>
  <si>
    <t xml:space="preserve">遂次刊行物</t>
  </si>
  <si>
    <t xml:space="preserve">洋　　　書</t>
  </si>
  <si>
    <r>
      <rPr>
        <sz val="12"/>
        <color rgb="FF000000"/>
        <rFont val="ＭＳ Ｐゴシック"/>
        <family val="3"/>
        <charset val="128"/>
      </rPr>
      <t xml:space="preserve">A V </t>
    </r>
    <r>
      <rPr>
        <sz val="12"/>
        <color rgb="FF000000"/>
        <rFont val="Noto Sans"/>
        <family val="2"/>
      </rPr>
      <t xml:space="preserve">資 料</t>
    </r>
  </si>
  <si>
    <t xml:space="preserve">貸出冊数（館外）</t>
  </si>
  <si>
    <t xml:space="preserve">絵　　　本</t>
  </si>
  <si>
    <t xml:space="preserve">紙　芝　居</t>
  </si>
  <si>
    <t xml:space="preserve">※ （　）の数値は、移動図書館及び団体貸出冊数。ただし、館外貸出冊数には含めない。</t>
  </si>
  <si>
    <t xml:space="preserve">（資料）甲府市立図書館調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\(#,##0\)"/>
    <numFmt numFmtId="167" formatCode="\(##,###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15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4" customFormat="tru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s="4" customFormat="true" ht="15" hidden="false" customHeight="true" outlineLevel="0" collapsed="false">
      <c r="A3" s="5" t="s">
        <v>6</v>
      </c>
      <c r="B3" s="5" t="s">
        <v>7</v>
      </c>
      <c r="C3" s="7" t="n">
        <v>409606</v>
      </c>
      <c r="D3" s="7" t="n">
        <v>413907</v>
      </c>
      <c r="E3" s="7" t="n">
        <v>409873</v>
      </c>
    </row>
    <row r="4" s="4" customFormat="true" ht="15" hidden="false" customHeight="true" outlineLevel="0" collapsed="false">
      <c r="A4" s="5"/>
      <c r="B4" s="5" t="s">
        <v>8</v>
      </c>
      <c r="C4" s="8" t="n">
        <v>8837</v>
      </c>
      <c r="D4" s="8" t="n">
        <v>9065</v>
      </c>
      <c r="E4" s="8" t="n">
        <v>8832</v>
      </c>
    </row>
    <row r="5" s="4" customFormat="true" ht="15" hidden="false" customHeight="true" outlineLevel="0" collapsed="false">
      <c r="A5" s="5"/>
      <c r="B5" s="5" t="s">
        <v>9</v>
      </c>
      <c r="C5" s="8" t="n">
        <v>9389</v>
      </c>
      <c r="D5" s="8" t="n">
        <v>9651</v>
      </c>
      <c r="E5" s="8" t="n">
        <v>9403</v>
      </c>
    </row>
    <row r="6" s="4" customFormat="true" ht="15" hidden="false" customHeight="true" outlineLevel="0" collapsed="false">
      <c r="A6" s="5"/>
      <c r="B6" s="5" t="s">
        <v>10</v>
      </c>
      <c r="C6" s="8" t="n">
        <v>22559</v>
      </c>
      <c r="D6" s="8" t="n">
        <v>22757</v>
      </c>
      <c r="E6" s="8" t="n">
        <v>22450</v>
      </c>
    </row>
    <row r="7" s="4" customFormat="true" ht="15" hidden="false" customHeight="true" outlineLevel="0" collapsed="false">
      <c r="A7" s="5"/>
      <c r="B7" s="5" t="s">
        <v>11</v>
      </c>
      <c r="C7" s="8" t="n">
        <v>37663</v>
      </c>
      <c r="D7" s="8" t="n">
        <v>38527</v>
      </c>
      <c r="E7" s="8" t="n">
        <v>37658</v>
      </c>
    </row>
    <row r="8" s="4" customFormat="true" ht="15" hidden="false" customHeight="true" outlineLevel="0" collapsed="false">
      <c r="A8" s="5"/>
      <c r="B8" s="5" t="s">
        <v>12</v>
      </c>
      <c r="C8" s="8" t="n">
        <v>16927</v>
      </c>
      <c r="D8" s="8" t="n">
        <v>17350</v>
      </c>
      <c r="E8" s="8" t="n">
        <v>15763</v>
      </c>
    </row>
    <row r="9" s="4" customFormat="true" ht="15" hidden="false" customHeight="true" outlineLevel="0" collapsed="false">
      <c r="A9" s="5"/>
      <c r="B9" s="5" t="s">
        <v>13</v>
      </c>
      <c r="C9" s="8" t="n">
        <v>21141</v>
      </c>
      <c r="D9" s="8" t="n">
        <v>21296</v>
      </c>
      <c r="E9" s="8" t="n">
        <v>20973</v>
      </c>
    </row>
    <row r="10" s="4" customFormat="true" ht="15" hidden="false" customHeight="true" outlineLevel="0" collapsed="false">
      <c r="A10" s="5"/>
      <c r="B10" s="5" t="s">
        <v>14</v>
      </c>
      <c r="C10" s="8" t="n">
        <v>9300</v>
      </c>
      <c r="D10" s="8" t="n">
        <v>9320</v>
      </c>
      <c r="E10" s="8" t="n">
        <v>9334</v>
      </c>
    </row>
    <row r="11" s="4" customFormat="true" ht="15" hidden="false" customHeight="true" outlineLevel="0" collapsed="false">
      <c r="A11" s="5"/>
      <c r="B11" s="5" t="s">
        <v>15</v>
      </c>
      <c r="C11" s="8" t="n">
        <v>21320</v>
      </c>
      <c r="D11" s="8" t="n">
        <v>22233</v>
      </c>
      <c r="E11" s="8" t="n">
        <v>21624</v>
      </c>
    </row>
    <row r="12" s="4" customFormat="true" ht="15" hidden="false" customHeight="true" outlineLevel="0" collapsed="false">
      <c r="A12" s="5"/>
      <c r="B12" s="5" t="s">
        <v>16</v>
      </c>
      <c r="C12" s="8" t="n">
        <v>4507</v>
      </c>
      <c r="D12" s="8" t="n">
        <v>4409</v>
      </c>
      <c r="E12" s="8" t="n">
        <v>4378</v>
      </c>
    </row>
    <row r="13" s="4" customFormat="true" ht="15" hidden="false" customHeight="true" outlineLevel="0" collapsed="false">
      <c r="A13" s="5"/>
      <c r="B13" s="5" t="s">
        <v>17</v>
      </c>
      <c r="C13" s="8" t="n">
        <v>89501</v>
      </c>
      <c r="D13" s="8" t="n">
        <v>91644</v>
      </c>
      <c r="E13" s="8" t="n">
        <v>92013</v>
      </c>
    </row>
    <row r="14" s="4" customFormat="true" ht="15" hidden="false" customHeight="true" outlineLevel="0" collapsed="false">
      <c r="A14" s="5"/>
      <c r="B14" s="5" t="s">
        <v>18</v>
      </c>
      <c r="C14" s="8" t="n">
        <v>84281</v>
      </c>
      <c r="D14" s="8" t="n">
        <v>86431</v>
      </c>
      <c r="E14" s="8" t="n">
        <v>87679</v>
      </c>
    </row>
    <row r="15" s="4" customFormat="true" ht="15" hidden="false" customHeight="true" outlineLevel="0" collapsed="false">
      <c r="A15" s="5"/>
      <c r="B15" s="5" t="s">
        <v>19</v>
      </c>
      <c r="C15" s="8" t="n">
        <v>39627</v>
      </c>
      <c r="D15" s="8" t="n">
        <v>34811</v>
      </c>
      <c r="E15" s="8" t="n">
        <v>32101</v>
      </c>
    </row>
    <row r="16" s="4" customFormat="true" ht="15" hidden="false" customHeight="true" outlineLevel="0" collapsed="false">
      <c r="A16" s="5"/>
      <c r="B16" s="5" t="s">
        <v>20</v>
      </c>
      <c r="C16" s="8" t="n">
        <v>9934</v>
      </c>
      <c r="D16" s="8" t="n">
        <v>10297</v>
      </c>
      <c r="E16" s="8" t="n">
        <v>10723</v>
      </c>
    </row>
    <row r="17" s="4" customFormat="true" ht="15" hidden="false" customHeight="true" outlineLevel="0" collapsed="false">
      <c r="A17" s="5"/>
      <c r="B17" s="5" t="s">
        <v>21</v>
      </c>
      <c r="C17" s="8" t="n">
        <v>27230</v>
      </c>
      <c r="D17" s="8" t="n">
        <v>28834</v>
      </c>
      <c r="E17" s="8" t="n">
        <v>29620</v>
      </c>
    </row>
    <row r="18" s="4" customFormat="true" ht="15" hidden="false" customHeight="true" outlineLevel="0" collapsed="false">
      <c r="A18" s="5"/>
      <c r="B18" s="5" t="s">
        <v>22</v>
      </c>
      <c r="C18" s="8" t="n">
        <v>1760</v>
      </c>
      <c r="D18" s="8" t="n">
        <v>1870</v>
      </c>
      <c r="E18" s="8" t="n">
        <v>1908</v>
      </c>
    </row>
    <row r="19" s="4" customFormat="true" ht="15" hidden="false" customHeight="true" outlineLevel="0" collapsed="false">
      <c r="A19" s="5"/>
      <c r="B19" s="9" t="s">
        <v>23</v>
      </c>
      <c r="C19" s="8" t="n">
        <v>5630</v>
      </c>
      <c r="D19" s="8" t="n">
        <v>5412</v>
      </c>
      <c r="E19" s="8" t="n">
        <v>5414</v>
      </c>
    </row>
    <row r="20" s="4" customFormat="true" ht="15" hidden="false" customHeight="true" outlineLevel="0" collapsed="false">
      <c r="A20" s="5" t="s">
        <v>24</v>
      </c>
      <c r="B20" s="5" t="s">
        <v>7</v>
      </c>
      <c r="C20" s="10" t="n">
        <v>494993</v>
      </c>
      <c r="D20" s="11" t="n">
        <v>481902</v>
      </c>
      <c r="E20" s="10" t="n">
        <v>475038</v>
      </c>
    </row>
    <row r="21" s="4" customFormat="true" ht="15" hidden="false" customHeight="true" outlineLevel="0" collapsed="false">
      <c r="A21" s="5"/>
      <c r="B21" s="5"/>
      <c r="C21" s="12" t="n">
        <v>-32743</v>
      </c>
      <c r="D21" s="13" t="n">
        <v>-32711</v>
      </c>
      <c r="E21" s="14" t="n">
        <v>31283</v>
      </c>
    </row>
    <row r="22" s="4" customFormat="true" ht="15" hidden="false" customHeight="true" outlineLevel="0" collapsed="false">
      <c r="A22" s="5"/>
      <c r="B22" s="5" t="s">
        <v>8</v>
      </c>
      <c r="C22" s="15" t="n">
        <v>4244</v>
      </c>
      <c r="D22" s="15" t="n">
        <v>3439</v>
      </c>
      <c r="E22" s="16" t="n">
        <v>4309</v>
      </c>
    </row>
    <row r="23" s="4" customFormat="true" ht="15" hidden="false" customHeight="true" outlineLevel="0" collapsed="false">
      <c r="A23" s="5"/>
      <c r="B23" s="5"/>
      <c r="C23" s="17" t="n">
        <v>-217</v>
      </c>
      <c r="D23" s="17" t="n">
        <v>-153</v>
      </c>
      <c r="E23" s="14" t="n">
        <v>89</v>
      </c>
    </row>
    <row r="24" s="4" customFormat="true" ht="15" hidden="false" customHeight="true" outlineLevel="0" collapsed="false">
      <c r="A24" s="5"/>
      <c r="B24" s="5" t="s">
        <v>9</v>
      </c>
      <c r="C24" s="15" t="n">
        <v>13245</v>
      </c>
      <c r="D24" s="15" t="n">
        <v>10320</v>
      </c>
      <c r="E24" s="15" t="n">
        <v>11056</v>
      </c>
    </row>
    <row r="25" s="4" customFormat="true" ht="15" hidden="false" customHeight="true" outlineLevel="0" collapsed="false">
      <c r="A25" s="5"/>
      <c r="B25" s="5"/>
      <c r="C25" s="17" t="n">
        <v>-568</v>
      </c>
      <c r="D25" s="17" t="n">
        <v>-377</v>
      </c>
      <c r="E25" s="14" t="n">
        <v>276</v>
      </c>
    </row>
    <row r="26" s="4" customFormat="true" ht="15" hidden="false" customHeight="true" outlineLevel="0" collapsed="false">
      <c r="A26" s="5"/>
      <c r="B26" s="5" t="s">
        <v>10</v>
      </c>
      <c r="C26" s="15" t="n">
        <v>30329</v>
      </c>
      <c r="D26" s="15" t="n">
        <v>27522</v>
      </c>
      <c r="E26" s="15" t="n">
        <v>27379</v>
      </c>
    </row>
    <row r="27" s="4" customFormat="true" ht="15" hidden="false" customHeight="true" outlineLevel="0" collapsed="false">
      <c r="A27" s="5"/>
      <c r="B27" s="5"/>
      <c r="C27" s="17" t="n">
        <v>-1454</v>
      </c>
      <c r="D27" s="17" t="n">
        <v>-781</v>
      </c>
      <c r="E27" s="14" t="n">
        <v>639</v>
      </c>
    </row>
    <row r="28" s="4" customFormat="true" ht="15" hidden="false" customHeight="true" outlineLevel="0" collapsed="false">
      <c r="A28" s="5"/>
      <c r="B28" s="5" t="s">
        <v>11</v>
      </c>
      <c r="C28" s="15" t="n">
        <v>27402</v>
      </c>
      <c r="D28" s="15" t="n">
        <v>23738</v>
      </c>
      <c r="E28" s="15" t="n">
        <v>24425</v>
      </c>
    </row>
    <row r="29" s="4" customFormat="true" ht="15" hidden="false" customHeight="true" outlineLevel="0" collapsed="false">
      <c r="A29" s="5"/>
      <c r="B29" s="5"/>
      <c r="C29" s="17" t="n">
        <v>-1317</v>
      </c>
      <c r="D29" s="17" t="n">
        <v>-770</v>
      </c>
      <c r="E29" s="14" t="n">
        <v>662</v>
      </c>
    </row>
    <row r="30" s="4" customFormat="true" ht="15" hidden="false" customHeight="true" outlineLevel="0" collapsed="false">
      <c r="A30" s="5"/>
      <c r="B30" s="5" t="s">
        <v>12</v>
      </c>
      <c r="C30" s="15" t="n">
        <v>31546</v>
      </c>
      <c r="D30" s="15" t="n">
        <v>27520</v>
      </c>
      <c r="E30" s="15" t="n">
        <v>26789</v>
      </c>
    </row>
    <row r="31" s="4" customFormat="true" ht="15" hidden="false" customHeight="true" outlineLevel="0" collapsed="false">
      <c r="A31" s="5"/>
      <c r="B31" s="5"/>
      <c r="C31" s="17" t="n">
        <v>-2040</v>
      </c>
      <c r="D31" s="17" t="n">
        <v>-1734</v>
      </c>
      <c r="E31" s="14" t="n">
        <v>1592</v>
      </c>
    </row>
    <row r="32" s="4" customFormat="true" ht="15" hidden="false" customHeight="true" outlineLevel="0" collapsed="false">
      <c r="A32" s="5"/>
      <c r="B32" s="5" t="s">
        <v>13</v>
      </c>
      <c r="C32" s="15" t="n">
        <v>48558</v>
      </c>
      <c r="D32" s="15" t="n">
        <v>44380</v>
      </c>
      <c r="E32" s="15" t="n">
        <v>42210</v>
      </c>
    </row>
    <row r="33" s="4" customFormat="true" ht="15" hidden="false" customHeight="true" outlineLevel="0" collapsed="false">
      <c r="A33" s="5"/>
      <c r="B33" s="5"/>
      <c r="C33" s="17" t="n">
        <v>-2167</v>
      </c>
      <c r="D33" s="17" t="n">
        <v>-3042</v>
      </c>
      <c r="E33" s="14" t="n">
        <v>2819</v>
      </c>
    </row>
    <row r="34" s="4" customFormat="true" ht="15" hidden="false" customHeight="true" outlineLevel="0" collapsed="false">
      <c r="A34" s="5"/>
      <c r="B34" s="5" t="s">
        <v>14</v>
      </c>
      <c r="C34" s="15" t="n">
        <v>11718</v>
      </c>
      <c r="D34" s="15" t="n">
        <v>10664</v>
      </c>
      <c r="E34" s="15" t="n">
        <v>10116</v>
      </c>
    </row>
    <row r="35" s="4" customFormat="true" ht="15" hidden="false" customHeight="true" outlineLevel="0" collapsed="false">
      <c r="A35" s="5"/>
      <c r="B35" s="5"/>
      <c r="C35" s="17" t="n">
        <v>-548</v>
      </c>
      <c r="D35" s="17" t="n">
        <v>-484</v>
      </c>
      <c r="E35" s="14" t="n">
        <v>387</v>
      </c>
    </row>
    <row r="36" s="4" customFormat="true" ht="15" hidden="false" customHeight="true" outlineLevel="0" collapsed="false">
      <c r="A36" s="5"/>
      <c r="B36" s="5" t="s">
        <v>15</v>
      </c>
      <c r="C36" s="15" t="n">
        <v>31431</v>
      </c>
      <c r="D36" s="15" t="n">
        <v>32683</v>
      </c>
      <c r="E36" s="15" t="n">
        <v>31680</v>
      </c>
    </row>
    <row r="37" s="4" customFormat="true" ht="15" hidden="false" customHeight="true" outlineLevel="0" collapsed="false">
      <c r="A37" s="5"/>
      <c r="B37" s="5"/>
      <c r="C37" s="17" t="n">
        <v>-1799</v>
      </c>
      <c r="D37" s="17" t="n">
        <v>-1346</v>
      </c>
      <c r="E37" s="14" t="n">
        <v>1135</v>
      </c>
    </row>
    <row r="38" s="4" customFormat="true" ht="15" hidden="false" customHeight="true" outlineLevel="0" collapsed="false">
      <c r="A38" s="5"/>
      <c r="B38" s="5" t="s">
        <v>16</v>
      </c>
      <c r="C38" s="15" t="n">
        <v>5336</v>
      </c>
      <c r="D38" s="15" t="n">
        <v>3449</v>
      </c>
      <c r="E38" s="15" t="n">
        <v>4896</v>
      </c>
    </row>
    <row r="39" s="4" customFormat="true" ht="15" hidden="false" customHeight="true" outlineLevel="0" collapsed="false">
      <c r="A39" s="5"/>
      <c r="B39" s="5"/>
      <c r="C39" s="17" t="n">
        <v>-208</v>
      </c>
      <c r="D39" s="17" t="n">
        <v>-136</v>
      </c>
      <c r="E39" s="14" t="n">
        <v>121</v>
      </c>
    </row>
    <row r="40" s="4" customFormat="true" ht="15" hidden="false" customHeight="true" outlineLevel="0" collapsed="false">
      <c r="A40" s="5"/>
      <c r="B40" s="5" t="s">
        <v>17</v>
      </c>
      <c r="C40" s="15" t="n">
        <v>161935</v>
      </c>
      <c r="D40" s="15" t="n">
        <v>160323</v>
      </c>
      <c r="E40" s="15" t="n">
        <v>154076</v>
      </c>
    </row>
    <row r="41" s="4" customFormat="true" ht="15" hidden="false" customHeight="true" outlineLevel="0" collapsed="false">
      <c r="A41" s="5"/>
      <c r="B41" s="5"/>
      <c r="C41" s="17" t="n">
        <v>-11801</v>
      </c>
      <c r="D41" s="17" t="n">
        <v>-10072</v>
      </c>
      <c r="E41" s="14" t="n">
        <v>9924</v>
      </c>
    </row>
    <row r="42" s="4" customFormat="true" ht="15" hidden="false" customHeight="true" outlineLevel="0" collapsed="false">
      <c r="A42" s="5"/>
      <c r="B42" s="5" t="s">
        <v>25</v>
      </c>
      <c r="C42" s="15" t="n">
        <v>72957</v>
      </c>
      <c r="D42" s="15" t="n">
        <v>80802</v>
      </c>
      <c r="E42" s="15" t="n">
        <v>82243</v>
      </c>
    </row>
    <row r="43" s="4" customFormat="true" ht="15" hidden="false" customHeight="true" outlineLevel="0" collapsed="false">
      <c r="A43" s="5"/>
      <c r="B43" s="5"/>
      <c r="C43" s="17" t="n">
        <v>-9887</v>
      </c>
      <c r="D43" s="17" t="n">
        <v>-13055</v>
      </c>
      <c r="E43" s="14" t="n">
        <v>12967</v>
      </c>
    </row>
    <row r="44" s="4" customFormat="true" ht="15" hidden="false" customHeight="true" outlineLevel="0" collapsed="false">
      <c r="A44" s="5"/>
      <c r="B44" s="5" t="s">
        <v>26</v>
      </c>
      <c r="C44" s="15" t="n">
        <v>2774</v>
      </c>
      <c r="D44" s="15" t="n">
        <v>2900</v>
      </c>
      <c r="E44" s="15" t="n">
        <v>2403</v>
      </c>
    </row>
    <row r="45" s="4" customFormat="true" ht="15" hidden="false" customHeight="true" outlineLevel="0" collapsed="false">
      <c r="A45" s="5"/>
      <c r="B45" s="5"/>
      <c r="C45" s="17" t="n">
        <v>-440</v>
      </c>
      <c r="D45" s="17" t="n">
        <v>-288</v>
      </c>
      <c r="E45" s="14" t="n">
        <v>267</v>
      </c>
    </row>
    <row r="46" s="4" customFormat="true" ht="15" hidden="false" customHeight="true" outlineLevel="0" collapsed="false">
      <c r="A46" s="5"/>
      <c r="B46" s="5" t="s">
        <v>21</v>
      </c>
      <c r="C46" s="15" t="n">
        <v>16623</v>
      </c>
      <c r="D46" s="15" t="n">
        <v>20340</v>
      </c>
      <c r="E46" s="15" t="n">
        <v>20808</v>
      </c>
    </row>
    <row r="47" s="4" customFormat="true" ht="15" hidden="false" customHeight="true" outlineLevel="0" collapsed="false">
      <c r="A47" s="5"/>
      <c r="B47" s="5"/>
      <c r="C47" s="17" t="n">
        <v>-297</v>
      </c>
      <c r="D47" s="17" t="n">
        <v>-473</v>
      </c>
      <c r="E47" s="14" t="n">
        <v>405</v>
      </c>
    </row>
    <row r="48" s="4" customFormat="true" ht="15" hidden="false" customHeight="true" outlineLevel="0" collapsed="false">
      <c r="A48" s="5"/>
      <c r="B48" s="18" t="s">
        <v>23</v>
      </c>
      <c r="C48" s="8" t="n">
        <v>36895</v>
      </c>
      <c r="D48" s="8" t="n">
        <v>33822</v>
      </c>
      <c r="E48" s="8" t="n">
        <v>32648</v>
      </c>
    </row>
    <row r="49" s="4" customFormat="true" ht="15" hidden="false" customHeight="true" outlineLevel="0" collapsed="false">
      <c r="A49" s="19" t="s">
        <v>27</v>
      </c>
      <c r="B49" s="19"/>
      <c r="C49" s="19"/>
      <c r="D49" s="19"/>
      <c r="E49" s="19"/>
    </row>
    <row r="50" s="4" customFormat="true" ht="15" hidden="false" customHeight="true" outlineLevel="0" collapsed="false">
      <c r="A50" s="20" t="s">
        <v>28</v>
      </c>
      <c r="B50" s="20"/>
      <c r="C50" s="20"/>
      <c r="D50" s="20"/>
      <c r="E50" s="20"/>
    </row>
  </sheetData>
  <mergeCells count="20">
    <mergeCell ref="A1:D1"/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9:E49"/>
    <mergeCell ref="A50:E50"/>
  </mergeCells>
  <conditionalFormatting sqref="E3">
    <cfRule type="cellIs" priority="2" operator="equal" aboveAverage="0" equalAverage="0" bottom="0" percent="0" rank="0" text="" dxfId="0">
      <formula>0</formula>
    </cfRule>
  </conditionalFormatting>
  <conditionalFormatting sqref="E20:E21">
    <cfRule type="cellIs" priority="3" operator="equal" aboveAverage="0" equalAverage="0" bottom="0" percent="0" rank="0" text="" dxfId="1">
      <formula>0</formula>
    </cfRule>
  </conditionalFormatting>
  <conditionalFormatting sqref="E23">
    <cfRule type="cellIs" priority="4" operator="equal" aboveAverage="0" equalAverage="0" bottom="0" percent="0" rank="0" text="" dxfId="2">
      <formula>0</formula>
    </cfRule>
  </conditionalFormatting>
  <conditionalFormatting sqref="E25">
    <cfRule type="cellIs" priority="5" operator="equal" aboveAverage="0" equalAverage="0" bottom="0" percent="0" rank="0" text="" dxfId="3">
      <formula>0</formula>
    </cfRule>
  </conditionalFormatting>
  <conditionalFormatting sqref="E27">
    <cfRule type="cellIs" priority="6" operator="equal" aboveAverage="0" equalAverage="0" bottom="0" percent="0" rank="0" text="" dxfId="4">
      <formula>0</formula>
    </cfRule>
  </conditionalFormatting>
  <conditionalFormatting sqref="E29">
    <cfRule type="cellIs" priority="7" operator="equal" aboveAverage="0" equalAverage="0" bottom="0" percent="0" rank="0" text="" dxfId="5">
      <formula>0</formula>
    </cfRule>
  </conditionalFormatting>
  <conditionalFormatting sqref="E31">
    <cfRule type="cellIs" priority="8" operator="equal" aboveAverage="0" equalAverage="0" bottom="0" percent="0" rank="0" text="" dxfId="6">
      <formula>0</formula>
    </cfRule>
  </conditionalFormatting>
  <conditionalFormatting sqref="E33">
    <cfRule type="cellIs" priority="9" operator="equal" aboveAverage="0" equalAverage="0" bottom="0" percent="0" rank="0" text="" dxfId="7">
      <formula>0</formula>
    </cfRule>
  </conditionalFormatting>
  <conditionalFormatting sqref="E35">
    <cfRule type="cellIs" priority="10" operator="equal" aboveAverage="0" equalAverage="0" bottom="0" percent="0" rank="0" text="" dxfId="8">
      <formula>0</formula>
    </cfRule>
  </conditionalFormatting>
  <conditionalFormatting sqref="E37">
    <cfRule type="cellIs" priority="11" operator="equal" aboveAverage="0" equalAverage="0" bottom="0" percent="0" rank="0" text="" dxfId="9">
      <formula>0</formula>
    </cfRule>
  </conditionalFormatting>
  <conditionalFormatting sqref="E39">
    <cfRule type="cellIs" priority="12" operator="equal" aboveAverage="0" equalAverage="0" bottom="0" percent="0" rank="0" text="" dxfId="10">
      <formula>0</formula>
    </cfRule>
  </conditionalFormatting>
  <conditionalFormatting sqref="E41">
    <cfRule type="cellIs" priority="13" operator="equal" aboveAverage="0" equalAverage="0" bottom="0" percent="0" rank="0" text="" dxfId="11">
      <formula>0</formula>
    </cfRule>
  </conditionalFormatting>
  <conditionalFormatting sqref="E43">
    <cfRule type="cellIs" priority="14" operator="equal" aboveAverage="0" equalAverage="0" bottom="0" percent="0" rank="0" text="" dxfId="12">
      <formula>0</formula>
    </cfRule>
  </conditionalFormatting>
  <conditionalFormatting sqref="E45">
    <cfRule type="cellIs" priority="15" operator="equal" aboveAverage="0" equalAverage="0" bottom="0" percent="0" rank="0" text="" dxfId="13">
      <formula>0</formula>
    </cfRule>
  </conditionalFormatting>
  <conditionalFormatting sqref="E47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11:57Z</dcterms:created>
  <dc:creator>Administrator</dc:creator>
  <dc:description/>
  <dc:language>en-US</dc:language>
  <cp:lastModifiedBy>甲府市役所</cp:lastModifiedBy>
  <cp:lastPrinted>2019-05-15T05:12:10Z</cp:lastPrinted>
  <dcterms:modified xsi:type="dcterms:W3CDTF">2019-05-15T05:12:13Z</dcterms:modified>
  <cp:revision>0</cp:revision>
  <dc:subject/>
  <dc:title/>
</cp:coreProperties>
</file>