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低層         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低層              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　　　　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　　            　　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  <si>
    <t xml:space="preserve">（資料）建設部まち開発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5.13"/>
    <col collapsed="false" customWidth="true" hidden="false" outlineLevel="0" max="4" min="4" style="1" width="11.71"/>
    <col collapsed="false" customWidth="true" hidden="false" outlineLevel="0" max="8" min="5" style="2" width="14.56"/>
    <col collapsed="false" customWidth="true" hidden="false" outlineLevel="0" max="9" min="9" style="1" width="14.56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7" t="s">
        <v>10</v>
      </c>
      <c r="E4" s="8" t="n">
        <v>382</v>
      </c>
      <c r="F4" s="9" t="n">
        <v>398</v>
      </c>
      <c r="G4" s="10" t="n">
        <v>1345</v>
      </c>
      <c r="H4" s="10" t="n">
        <v>214.2</v>
      </c>
      <c r="I4" s="10" t="n">
        <v>1448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8" t="n">
        <v>6.9</v>
      </c>
      <c r="F5" s="8" t="n">
        <v>7.2</v>
      </c>
      <c r="G5" s="8" t="n">
        <v>24.4</v>
      </c>
      <c r="H5" s="8" t="n">
        <v>3.9</v>
      </c>
      <c r="I5" s="11" t="n">
        <v>26.2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7" t="s">
        <v>10</v>
      </c>
      <c r="E6" s="8" t="n">
        <v>136</v>
      </c>
      <c r="F6" s="9" t="n">
        <v>264</v>
      </c>
      <c r="G6" s="10" t="n">
        <v>880</v>
      </c>
      <c r="H6" s="10" t="n">
        <v>118</v>
      </c>
      <c r="I6" s="10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8" t="n">
        <v>4.4</v>
      </c>
      <c r="F7" s="8" t="n">
        <v>8.5</v>
      </c>
      <c r="G7" s="8" t="n">
        <v>28.6</v>
      </c>
      <c r="H7" s="8" t="n">
        <v>3.8</v>
      </c>
      <c r="I7" s="11" t="n">
        <v>23.3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3" t="s">
        <v>14</v>
      </c>
      <c r="F9" s="5" t="s">
        <v>15</v>
      </c>
      <c r="G9" s="6" t="s">
        <v>16</v>
      </c>
      <c r="H9" s="6" t="s">
        <v>17</v>
      </c>
      <c r="I9" s="6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3"/>
      <c r="F10" s="5"/>
      <c r="G10" s="6"/>
      <c r="H10" s="6"/>
      <c r="I10" s="6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7" t="s">
        <v>10</v>
      </c>
      <c r="E11" s="8" t="n">
        <v>243</v>
      </c>
      <c r="F11" s="9" t="n">
        <v>179.7</v>
      </c>
      <c r="G11" s="10" t="n">
        <v>99.4</v>
      </c>
      <c r="H11" s="10" t="n">
        <v>278.3</v>
      </c>
      <c r="I11" s="10" t="n">
        <v>454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8" t="n">
        <v>4.4</v>
      </c>
      <c r="F12" s="8" t="n">
        <v>3.3</v>
      </c>
      <c r="G12" s="11" t="n">
        <v>1.8</v>
      </c>
      <c r="H12" s="11" t="n">
        <v>5</v>
      </c>
      <c r="I12" s="11" t="n">
        <v>8.2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7" t="s">
        <v>10</v>
      </c>
      <c r="E13" s="8" t="n">
        <v>156</v>
      </c>
      <c r="F13" s="8" t="n">
        <v>97</v>
      </c>
      <c r="G13" s="11" t="n">
        <v>68.5</v>
      </c>
      <c r="H13" s="11" t="n">
        <v>270</v>
      </c>
      <c r="I13" s="11" t="n">
        <v>223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8" t="n">
        <v>5.1</v>
      </c>
      <c r="F14" s="8" t="n">
        <v>3.2</v>
      </c>
      <c r="G14" s="8" t="n">
        <v>2.2</v>
      </c>
      <c r="H14" s="8" t="n">
        <v>8.8</v>
      </c>
      <c r="I14" s="11" t="n">
        <v>7.2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5" t="s">
        <v>19</v>
      </c>
      <c r="F16" s="5" t="s">
        <v>20</v>
      </c>
      <c r="G16" s="6" t="s">
        <v>21</v>
      </c>
      <c r="H16" s="16"/>
      <c r="I16" s="16"/>
    </row>
    <row r="17" customFormat="false" ht="20.1" hidden="false" customHeight="true" outlineLevel="0" collapsed="false">
      <c r="A17" s="4"/>
      <c r="B17" s="4"/>
      <c r="C17" s="4"/>
      <c r="D17" s="4"/>
      <c r="E17" s="15"/>
      <c r="F17" s="5"/>
      <c r="G17" s="6"/>
      <c r="H17" s="16"/>
      <c r="I17" s="16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7" t="s">
        <v>10</v>
      </c>
      <c r="E18" s="8" t="n">
        <v>185.9</v>
      </c>
      <c r="F18" s="9" t="n">
        <v>294</v>
      </c>
      <c r="G18" s="17" t="n">
        <v>5521.5</v>
      </c>
      <c r="H18" s="16"/>
      <c r="I18" s="16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8" t="n">
        <v>3.4</v>
      </c>
      <c r="F19" s="8" t="n">
        <v>5.3</v>
      </c>
      <c r="G19" s="18" t="n">
        <v>100</v>
      </c>
      <c r="H19" s="16"/>
      <c r="I19" s="16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7" t="s">
        <v>10</v>
      </c>
      <c r="E20" s="8" t="n">
        <v>59</v>
      </c>
      <c r="F20" s="8" t="n">
        <v>91</v>
      </c>
      <c r="G20" s="17" t="n">
        <v>3078.5</v>
      </c>
      <c r="H20" s="16"/>
      <c r="I20" s="16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8" t="n">
        <v>1.9</v>
      </c>
      <c r="F21" s="8" t="n">
        <v>3</v>
      </c>
      <c r="G21" s="18" t="n">
        <v>100</v>
      </c>
      <c r="H21" s="16"/>
      <c r="I21" s="16"/>
    </row>
    <row r="22" customFormat="false" ht="20.1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20.1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</row>
  </sheetData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conditionalFormatting sqref="G18 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9-05-15T05:36:08Z</cp:lastPrinted>
  <dcterms:modified xsi:type="dcterms:W3CDTF">2019-05-15T05:36:16Z</dcterms:modified>
  <cp:revision>0</cp:revision>
  <dc:subject/>
  <dc:title/>
</cp:coreProperties>
</file>