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1" sheetId="1" state="visible" r:id="rId2"/>
  </sheets>
  <definedNames>
    <definedName function="false" hidden="false" localSheetId="0" name="_xlnm.Print_Area" vbProcedure="false">'15-01'!$A$1:$E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58"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一般会計歳入歳出状況（歳入）</t>
    </r>
  </si>
  <si>
    <t xml:space="preserve">（単位：円）</t>
  </si>
  <si>
    <t xml:space="preserve">款　　項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</t>
    </r>
  </si>
  <si>
    <t xml:space="preserve">当初予算額</t>
  </si>
  <si>
    <t xml:space="preserve">最終予算額</t>
  </si>
  <si>
    <t xml:space="preserve">決算額</t>
  </si>
  <si>
    <t xml:space="preserve">総　　　　　　　額</t>
  </si>
  <si>
    <t xml:space="preserve">市税</t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特別土地保有税</t>
  </si>
  <si>
    <t xml:space="preserve">入湯税</t>
  </si>
  <si>
    <t xml:space="preserve">都市計画税</t>
  </si>
  <si>
    <t xml:space="preserve">地方譲与税</t>
  </si>
  <si>
    <t xml:space="preserve">地方揮発油譲与税</t>
  </si>
  <si>
    <t xml:space="preserve">自動車重量譲与税</t>
  </si>
  <si>
    <t xml:space="preserve">地方道路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負担金</t>
  </si>
  <si>
    <t xml:space="preserve">使用料及び手数料</t>
  </si>
  <si>
    <t xml:space="preserve">使用料</t>
  </si>
  <si>
    <t xml:space="preserve">手数料</t>
  </si>
  <si>
    <t xml:space="preserve">国庫支出金</t>
  </si>
  <si>
    <t xml:space="preserve">国庫負担金</t>
  </si>
  <si>
    <t xml:space="preserve">国庫補助金</t>
  </si>
  <si>
    <t xml:space="preserve">国庫委託金</t>
  </si>
  <si>
    <t xml:space="preserve">県支出金</t>
  </si>
  <si>
    <t xml:space="preserve">県負担金</t>
  </si>
  <si>
    <t xml:space="preserve">県補助金</t>
  </si>
  <si>
    <t xml:space="preserve">県委託金</t>
  </si>
  <si>
    <t xml:space="preserve">財産収入</t>
  </si>
  <si>
    <t xml:space="preserve">財産運用収入</t>
  </si>
  <si>
    <t xml:space="preserve">財産売払収入</t>
  </si>
  <si>
    <t xml:space="preserve">寄附金</t>
  </si>
  <si>
    <t xml:space="preserve">繰入金</t>
  </si>
  <si>
    <t xml:space="preserve">基金繰入金</t>
  </si>
  <si>
    <t xml:space="preserve">特別会計繰入金</t>
  </si>
  <si>
    <t xml:space="preserve">繰越金</t>
  </si>
  <si>
    <t xml:space="preserve">諸収入</t>
  </si>
  <si>
    <t xml:space="preserve">延滞金加算金及び過料</t>
  </si>
  <si>
    <t xml:space="preserve">市預金利子</t>
  </si>
  <si>
    <t xml:space="preserve">貸付金元利収入</t>
  </si>
  <si>
    <t xml:space="preserve">受託事業収入</t>
  </si>
  <si>
    <t xml:space="preserve">雑入</t>
  </si>
  <si>
    <t xml:space="preserve">市債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6.28"/>
    <col collapsed="false" customWidth="true" hidden="false" outlineLevel="0" max="4" min="3" style="1" width="19.42"/>
    <col collapsed="false" customWidth="true" hidden="false" outlineLevel="0" max="5" min="5" style="1" width="20.28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3" t="s">
        <v>1</v>
      </c>
    </row>
    <row r="2" customFormat="false" ht="14.25" hidden="false" customHeight="false" outlineLevel="0" collapsed="false">
      <c r="A2" s="4" t="s">
        <v>2</v>
      </c>
      <c r="B2" s="4"/>
      <c r="C2" s="5" t="s">
        <v>3</v>
      </c>
      <c r="D2" s="5"/>
      <c r="E2" s="5"/>
    </row>
    <row r="3" customFormat="false" ht="14.25" hidden="false" customHeight="false" outlineLevel="0" collapsed="false">
      <c r="A3" s="4"/>
      <c r="B3" s="4"/>
      <c r="C3" s="6" t="s">
        <v>4</v>
      </c>
      <c r="D3" s="5" t="s">
        <v>5</v>
      </c>
      <c r="E3" s="5" t="s">
        <v>6</v>
      </c>
    </row>
    <row r="4" customFormat="false" ht="14.25" hidden="false" customHeight="false" outlineLevel="0" collapsed="false">
      <c r="A4" s="4" t="s">
        <v>7</v>
      </c>
      <c r="B4" s="4"/>
      <c r="C4" s="7" t="n">
        <f aca="false">SUM(C5,C13,C17,C19,C21,C23,C25,C27,C29,C31,C33,C35,C38,C42,C46,C49,C51,C54,C56,C62)</f>
        <v>73546226000</v>
      </c>
      <c r="D4" s="7" t="n">
        <v>79230838046</v>
      </c>
      <c r="E4" s="8" t="n">
        <v>72974277535</v>
      </c>
    </row>
    <row r="5" customFormat="false" ht="14.25" hidden="false" customHeight="false" outlineLevel="0" collapsed="false">
      <c r="A5" s="9" t="s">
        <v>8</v>
      </c>
      <c r="B5" s="9"/>
      <c r="C5" s="7" t="n">
        <f aca="false">SUM(C6:C12)</f>
        <v>28287918000</v>
      </c>
      <c r="D5" s="7" t="n">
        <v>28487918000</v>
      </c>
      <c r="E5" s="8" t="n">
        <v>28733165500</v>
      </c>
    </row>
    <row r="6" customFormat="false" ht="14.25" hidden="false" customHeight="false" outlineLevel="0" collapsed="false">
      <c r="A6" s="10"/>
      <c r="B6" s="9" t="s">
        <v>9</v>
      </c>
      <c r="C6" s="11" t="n">
        <v>13221003000</v>
      </c>
      <c r="D6" s="12" t="n">
        <v>13371003000</v>
      </c>
      <c r="E6" s="12" t="n">
        <v>13446141488</v>
      </c>
    </row>
    <row r="7" customFormat="false" ht="14.25" hidden="false" customHeight="false" outlineLevel="0" collapsed="false">
      <c r="A7" s="10"/>
      <c r="B7" s="9" t="s">
        <v>10</v>
      </c>
      <c r="C7" s="11" t="n">
        <v>11244718000</v>
      </c>
      <c r="D7" s="12" t="n">
        <v>11294718000</v>
      </c>
      <c r="E7" s="12" t="n">
        <v>11417806640</v>
      </c>
    </row>
    <row r="8" customFormat="false" ht="14.25" hidden="false" customHeight="false" outlineLevel="0" collapsed="false">
      <c r="A8" s="10"/>
      <c r="B8" s="9" t="s">
        <v>11</v>
      </c>
      <c r="C8" s="11" t="n">
        <v>435216000</v>
      </c>
      <c r="D8" s="12" t="n">
        <v>435216000</v>
      </c>
      <c r="E8" s="12" t="n">
        <v>479120269</v>
      </c>
    </row>
    <row r="9" customFormat="false" ht="14.25" hidden="false" customHeight="false" outlineLevel="0" collapsed="false">
      <c r="A9" s="10"/>
      <c r="B9" s="9" t="s">
        <v>12</v>
      </c>
      <c r="C9" s="11" t="n">
        <v>1402821000</v>
      </c>
      <c r="D9" s="12" t="n">
        <v>1402821000</v>
      </c>
      <c r="E9" s="12" t="n">
        <v>1393986670</v>
      </c>
    </row>
    <row r="10" customFormat="false" ht="14.25" hidden="false" customHeight="false" outlineLevel="0" collapsed="false">
      <c r="A10" s="10"/>
      <c r="B10" s="9" t="s">
        <v>13</v>
      </c>
      <c r="C10" s="11" t="n">
        <v>1000</v>
      </c>
      <c r="D10" s="12" t="n">
        <v>1000</v>
      </c>
      <c r="E10" s="12" t="n">
        <v>0</v>
      </c>
    </row>
    <row r="11" customFormat="false" ht="14.25" hidden="false" customHeight="false" outlineLevel="0" collapsed="false">
      <c r="A11" s="10"/>
      <c r="B11" s="9" t="s">
        <v>14</v>
      </c>
      <c r="C11" s="11" t="n">
        <v>27157000</v>
      </c>
      <c r="D11" s="12" t="n">
        <v>27157000</v>
      </c>
      <c r="E11" s="12" t="n">
        <v>23933400</v>
      </c>
    </row>
    <row r="12" customFormat="false" ht="14.25" hidden="false" customHeight="false" outlineLevel="0" collapsed="false">
      <c r="A12" s="10"/>
      <c r="B12" s="9" t="s">
        <v>15</v>
      </c>
      <c r="C12" s="11" t="n">
        <v>1957002000</v>
      </c>
      <c r="D12" s="12" t="n">
        <v>1957002000</v>
      </c>
      <c r="E12" s="12" t="n">
        <v>1972177033</v>
      </c>
    </row>
    <row r="13" customFormat="false" ht="14.25" hidden="false" customHeight="false" outlineLevel="0" collapsed="false">
      <c r="A13" s="9" t="s">
        <v>16</v>
      </c>
      <c r="B13" s="9"/>
      <c r="C13" s="7" t="n">
        <f aca="false">SUM(C14:C16)</f>
        <v>418967000</v>
      </c>
      <c r="D13" s="7" t="n">
        <v>424331000</v>
      </c>
      <c r="E13" s="8" t="n">
        <v>407792000</v>
      </c>
    </row>
    <row r="14" customFormat="false" ht="14.25" hidden="false" customHeight="false" outlineLevel="0" collapsed="false">
      <c r="A14" s="13"/>
      <c r="B14" s="9" t="s">
        <v>17</v>
      </c>
      <c r="C14" s="7" t="n">
        <v>120051000</v>
      </c>
      <c r="D14" s="8" t="n">
        <v>125415000</v>
      </c>
      <c r="E14" s="8" t="n">
        <v>119113000</v>
      </c>
    </row>
    <row r="15" customFormat="false" ht="14.25" hidden="false" customHeight="false" outlineLevel="0" collapsed="false">
      <c r="A15" s="13"/>
      <c r="B15" s="9" t="s">
        <v>18</v>
      </c>
      <c r="C15" s="11" t="n">
        <v>298915000</v>
      </c>
      <c r="D15" s="12" t="n">
        <v>298915000</v>
      </c>
      <c r="E15" s="12" t="n">
        <v>288679000</v>
      </c>
    </row>
    <row r="16" customFormat="false" ht="14.25" hidden="false" customHeight="false" outlineLevel="0" collapsed="false">
      <c r="A16" s="13"/>
      <c r="B16" s="9" t="s">
        <v>19</v>
      </c>
      <c r="C16" s="11" t="n">
        <v>1000</v>
      </c>
      <c r="D16" s="12" t="n">
        <v>1000</v>
      </c>
      <c r="E16" s="12" t="n">
        <v>0</v>
      </c>
    </row>
    <row r="17" customFormat="false" ht="14.25" hidden="false" customHeight="false" outlineLevel="0" collapsed="false">
      <c r="A17" s="9" t="s">
        <v>20</v>
      </c>
      <c r="B17" s="9"/>
      <c r="C17" s="7" t="n">
        <f aca="false">SUM(C18)</f>
        <v>41878000</v>
      </c>
      <c r="D17" s="7" t="n">
        <v>41878000</v>
      </c>
      <c r="E17" s="8" t="n">
        <v>45781000</v>
      </c>
    </row>
    <row r="18" customFormat="false" ht="14.25" hidden="false" customHeight="false" outlineLevel="0" collapsed="false">
      <c r="A18" s="9"/>
      <c r="B18" s="9" t="s">
        <v>20</v>
      </c>
      <c r="C18" s="11" t="n">
        <v>41878000</v>
      </c>
      <c r="D18" s="12" t="n">
        <v>41878000</v>
      </c>
      <c r="E18" s="12" t="n">
        <v>45781000</v>
      </c>
    </row>
    <row r="19" customFormat="false" ht="14.25" hidden="false" customHeight="false" outlineLevel="0" collapsed="false">
      <c r="A19" s="9" t="s">
        <v>21</v>
      </c>
      <c r="B19" s="9"/>
      <c r="C19" s="7" t="n">
        <f aca="false">SUM(C20)</f>
        <v>355622000</v>
      </c>
      <c r="D19" s="7" t="n">
        <v>355622000</v>
      </c>
      <c r="E19" s="8" t="n">
        <v>83356000</v>
      </c>
    </row>
    <row r="20" customFormat="false" ht="14.25" hidden="false" customHeight="false" outlineLevel="0" collapsed="false">
      <c r="A20" s="9"/>
      <c r="B20" s="9" t="s">
        <v>21</v>
      </c>
      <c r="C20" s="11" t="n">
        <v>355622000</v>
      </c>
      <c r="D20" s="12" t="n">
        <v>355622000</v>
      </c>
      <c r="E20" s="12" t="n">
        <v>83356000</v>
      </c>
    </row>
    <row r="21" customFormat="false" ht="14.25" hidden="false" customHeight="false" outlineLevel="0" collapsed="false">
      <c r="A21" s="9" t="s">
        <v>22</v>
      </c>
      <c r="B21" s="9"/>
      <c r="C21" s="7" t="n">
        <f aca="false">SUM(C22)</f>
        <v>259113000</v>
      </c>
      <c r="D21" s="7" t="n">
        <v>259113000</v>
      </c>
      <c r="E21" s="8" t="n">
        <v>48635000</v>
      </c>
    </row>
    <row r="22" customFormat="false" ht="14.25" hidden="false" customHeight="false" outlineLevel="0" collapsed="false">
      <c r="A22" s="9"/>
      <c r="B22" s="9" t="s">
        <v>22</v>
      </c>
      <c r="C22" s="11" t="n">
        <v>259113000</v>
      </c>
      <c r="D22" s="12" t="n">
        <v>259113000</v>
      </c>
      <c r="E22" s="12" t="n">
        <v>48635000</v>
      </c>
    </row>
    <row r="23" customFormat="false" ht="14.25" hidden="false" customHeight="false" outlineLevel="0" collapsed="false">
      <c r="A23" s="9" t="s">
        <v>23</v>
      </c>
      <c r="B23" s="9"/>
      <c r="C23" s="7" t="n">
        <f aca="false">SUM(C24)</f>
        <v>4714021000</v>
      </c>
      <c r="D23" s="7" t="n">
        <v>3713281000</v>
      </c>
      <c r="E23" s="8" t="n">
        <v>3700015000</v>
      </c>
    </row>
    <row r="24" customFormat="false" ht="14.25" hidden="false" customHeight="false" outlineLevel="0" collapsed="false">
      <c r="A24" s="9"/>
      <c r="B24" s="9" t="s">
        <v>23</v>
      </c>
      <c r="C24" s="11" t="n">
        <v>4714021000</v>
      </c>
      <c r="D24" s="12" t="n">
        <v>3713281000</v>
      </c>
      <c r="E24" s="12" t="n">
        <v>3700015000</v>
      </c>
    </row>
    <row r="25" customFormat="false" ht="14.25" hidden="false" customHeight="false" outlineLevel="0" collapsed="false">
      <c r="A25" s="9" t="s">
        <v>24</v>
      </c>
      <c r="B25" s="9"/>
      <c r="C25" s="7" t="n">
        <f aca="false">SUM(C26)</f>
        <v>98675000</v>
      </c>
      <c r="D25" s="7" t="n">
        <v>101662000</v>
      </c>
      <c r="E25" s="8" t="n">
        <v>103466000</v>
      </c>
    </row>
    <row r="26" customFormat="false" ht="14.25" hidden="false" customHeight="false" outlineLevel="0" collapsed="false">
      <c r="A26" s="9"/>
      <c r="B26" s="9" t="s">
        <v>24</v>
      </c>
      <c r="C26" s="11" t="n">
        <v>98675000</v>
      </c>
      <c r="D26" s="12" t="n">
        <v>101662000</v>
      </c>
      <c r="E26" s="12" t="n">
        <v>103466000</v>
      </c>
    </row>
    <row r="27" customFormat="false" ht="14.25" hidden="false" customHeight="false" outlineLevel="0" collapsed="false">
      <c r="A27" s="9" t="s">
        <v>25</v>
      </c>
      <c r="B27" s="9"/>
      <c r="C27" s="7" t="n">
        <f aca="false">SUM(C28)</f>
        <v>94497000</v>
      </c>
      <c r="D27" s="7" t="n">
        <v>94497000</v>
      </c>
      <c r="E27" s="8" t="n">
        <v>96059000</v>
      </c>
    </row>
    <row r="28" customFormat="false" ht="14.25" hidden="false" customHeight="false" outlineLevel="0" collapsed="false">
      <c r="A28" s="14"/>
      <c r="B28" s="9" t="s">
        <v>25</v>
      </c>
      <c r="C28" s="11" t="n">
        <v>94497000</v>
      </c>
      <c r="D28" s="12" t="n">
        <v>94497000</v>
      </c>
      <c r="E28" s="12" t="n">
        <v>96059000</v>
      </c>
    </row>
    <row r="29" customFormat="false" ht="14.25" hidden="false" customHeight="false" outlineLevel="0" collapsed="false">
      <c r="A29" s="9" t="s">
        <v>26</v>
      </c>
      <c r="B29" s="9"/>
      <c r="C29" s="7" t="n">
        <f aca="false">SUM(C30)</f>
        <v>8478619000</v>
      </c>
      <c r="D29" s="7" t="n">
        <v>8478619000</v>
      </c>
      <c r="E29" s="8" t="n">
        <v>8126777000</v>
      </c>
    </row>
    <row r="30" customFormat="false" ht="14.25" hidden="false" customHeight="false" outlineLevel="0" collapsed="false">
      <c r="A30" s="9"/>
      <c r="B30" s="9" t="s">
        <v>26</v>
      </c>
      <c r="C30" s="11" t="n">
        <v>8478619000</v>
      </c>
      <c r="D30" s="12" t="n">
        <v>8478619000</v>
      </c>
      <c r="E30" s="12" t="n">
        <v>8126777000</v>
      </c>
    </row>
    <row r="31" customFormat="false" ht="14.25" hidden="false" customHeight="false" outlineLevel="0" collapsed="false">
      <c r="A31" s="9" t="s">
        <v>27</v>
      </c>
      <c r="B31" s="9"/>
      <c r="C31" s="7" t="n">
        <f aca="false">SUM(C32)</f>
        <v>48154000</v>
      </c>
      <c r="D31" s="7" t="n">
        <v>48154000</v>
      </c>
      <c r="E31" s="8" t="n">
        <v>46991000</v>
      </c>
    </row>
    <row r="32" customFormat="false" ht="14.25" hidden="false" customHeight="false" outlineLevel="0" collapsed="false">
      <c r="A32" s="9"/>
      <c r="B32" s="9" t="s">
        <v>27</v>
      </c>
      <c r="C32" s="11" t="n">
        <v>48154000</v>
      </c>
      <c r="D32" s="12" t="n">
        <v>48154000</v>
      </c>
      <c r="E32" s="12" t="n">
        <v>46991000</v>
      </c>
    </row>
    <row r="33" customFormat="false" ht="14.25" hidden="false" customHeight="false" outlineLevel="0" collapsed="false">
      <c r="A33" s="9" t="s">
        <v>28</v>
      </c>
      <c r="B33" s="9"/>
      <c r="C33" s="7" t="n">
        <f aca="false">SUM(C34)</f>
        <v>867913000</v>
      </c>
      <c r="D33" s="7" t="n">
        <v>827360000</v>
      </c>
      <c r="E33" s="8" t="n">
        <v>787662221</v>
      </c>
    </row>
    <row r="34" customFormat="false" ht="14.25" hidden="false" customHeight="false" outlineLevel="0" collapsed="false">
      <c r="A34" s="15"/>
      <c r="B34" s="9" t="s">
        <v>29</v>
      </c>
      <c r="C34" s="11" t="n">
        <v>867913000</v>
      </c>
      <c r="D34" s="12" t="n">
        <v>827360000</v>
      </c>
      <c r="E34" s="12" t="n">
        <v>787662221</v>
      </c>
    </row>
    <row r="35" customFormat="false" ht="14.25" hidden="false" customHeight="false" outlineLevel="0" collapsed="false">
      <c r="A35" s="9" t="s">
        <v>30</v>
      </c>
      <c r="B35" s="9"/>
      <c r="C35" s="7" t="n">
        <f aca="false">SUM(C36:C37)</f>
        <v>1428111000</v>
      </c>
      <c r="D35" s="7" t="n">
        <v>1428111000</v>
      </c>
      <c r="E35" s="8" t="n">
        <v>1401373628</v>
      </c>
    </row>
    <row r="36" customFormat="false" ht="14.25" hidden="false" customHeight="false" outlineLevel="0" collapsed="false">
      <c r="A36" s="10"/>
      <c r="B36" s="9" t="s">
        <v>31</v>
      </c>
      <c r="C36" s="16" t="n">
        <v>790642000</v>
      </c>
      <c r="D36" s="12" t="n">
        <v>790642000</v>
      </c>
      <c r="E36" s="12" t="n">
        <v>772337161</v>
      </c>
    </row>
    <row r="37" customFormat="false" ht="14.25" hidden="false" customHeight="false" outlineLevel="0" collapsed="false">
      <c r="A37" s="10"/>
      <c r="B37" s="9" t="s">
        <v>32</v>
      </c>
      <c r="C37" s="11" t="n">
        <v>637469000</v>
      </c>
      <c r="D37" s="12" t="n">
        <v>637469000</v>
      </c>
      <c r="E37" s="12" t="n">
        <v>629036467</v>
      </c>
    </row>
    <row r="38" customFormat="false" ht="14.25" hidden="false" customHeight="false" outlineLevel="0" collapsed="false">
      <c r="A38" s="9" t="s">
        <v>33</v>
      </c>
      <c r="B38" s="9"/>
      <c r="C38" s="7" t="n">
        <f aca="false">SUM(C39:C41)</f>
        <v>12524141000</v>
      </c>
      <c r="D38" s="7" t="n">
        <v>14652702543</v>
      </c>
      <c r="E38" s="8" t="n">
        <v>12342831648</v>
      </c>
    </row>
    <row r="39" customFormat="false" ht="14.25" hidden="false" customHeight="false" outlineLevel="0" collapsed="false">
      <c r="A39" s="10"/>
      <c r="B39" s="9" t="s">
        <v>34</v>
      </c>
      <c r="C39" s="11" t="n">
        <v>9398519000</v>
      </c>
      <c r="D39" s="12" t="n">
        <v>9753363000</v>
      </c>
      <c r="E39" s="12" t="n">
        <v>9673392013</v>
      </c>
    </row>
    <row r="40" customFormat="false" ht="14.25" hidden="false" customHeight="false" outlineLevel="0" collapsed="false">
      <c r="A40" s="10"/>
      <c r="B40" s="9" t="s">
        <v>35</v>
      </c>
      <c r="C40" s="11" t="n">
        <v>3082605000</v>
      </c>
      <c r="D40" s="12" t="n">
        <v>4856322543</v>
      </c>
      <c r="E40" s="12" t="n">
        <v>2628096795</v>
      </c>
    </row>
    <row r="41" customFormat="false" ht="14.25" hidden="false" customHeight="false" outlineLevel="0" collapsed="false">
      <c r="A41" s="10"/>
      <c r="B41" s="9" t="s">
        <v>36</v>
      </c>
      <c r="C41" s="11" t="n">
        <v>43017000</v>
      </c>
      <c r="D41" s="12" t="n">
        <v>43017000</v>
      </c>
      <c r="E41" s="12" t="n">
        <v>41342840</v>
      </c>
    </row>
    <row r="42" customFormat="false" ht="14.25" hidden="false" customHeight="false" outlineLevel="0" collapsed="false">
      <c r="A42" s="9" t="s">
        <v>37</v>
      </c>
      <c r="B42" s="9"/>
      <c r="C42" s="7" t="n">
        <f aca="false">SUM(C43:C45)</f>
        <v>5741617000</v>
      </c>
      <c r="D42" s="7" t="n">
        <v>5676376000</v>
      </c>
      <c r="E42" s="8" t="n">
        <v>5193594219</v>
      </c>
    </row>
    <row r="43" customFormat="false" ht="14.25" hidden="false" customHeight="false" outlineLevel="0" collapsed="false">
      <c r="A43" s="10"/>
      <c r="B43" s="9" t="s">
        <v>38</v>
      </c>
      <c r="C43" s="11" t="n">
        <v>3225678000</v>
      </c>
      <c r="D43" s="12" t="n">
        <v>3271158000</v>
      </c>
      <c r="E43" s="12" t="n">
        <v>3234831757</v>
      </c>
    </row>
    <row r="44" customFormat="false" ht="14.25" hidden="false" customHeight="false" outlineLevel="0" collapsed="false">
      <c r="A44" s="10"/>
      <c r="B44" s="9" t="s">
        <v>39</v>
      </c>
      <c r="C44" s="11" t="n">
        <v>2122746000</v>
      </c>
      <c r="D44" s="12" t="n">
        <v>2010755000</v>
      </c>
      <c r="E44" s="12" t="n">
        <v>1570720589</v>
      </c>
    </row>
    <row r="45" customFormat="false" ht="14.25" hidden="false" customHeight="false" outlineLevel="0" collapsed="false">
      <c r="A45" s="10"/>
      <c r="B45" s="9" t="s">
        <v>40</v>
      </c>
      <c r="C45" s="11" t="n">
        <v>393193000</v>
      </c>
      <c r="D45" s="12" t="n">
        <v>394463000</v>
      </c>
      <c r="E45" s="12" t="n">
        <v>388041873</v>
      </c>
    </row>
    <row r="46" customFormat="false" ht="14.25" hidden="false" customHeight="false" outlineLevel="0" collapsed="false">
      <c r="A46" s="9" t="s">
        <v>41</v>
      </c>
      <c r="B46" s="9"/>
      <c r="C46" s="7" t="n">
        <f aca="false">SUM(C47:C48)</f>
        <v>70597000</v>
      </c>
      <c r="D46" s="7" t="n">
        <v>79761000</v>
      </c>
      <c r="E46" s="8" t="n">
        <v>89301276</v>
      </c>
    </row>
    <row r="47" customFormat="false" ht="14.25" hidden="false" customHeight="false" outlineLevel="0" collapsed="false">
      <c r="A47" s="10"/>
      <c r="B47" s="9" t="s">
        <v>42</v>
      </c>
      <c r="C47" s="11" t="n">
        <v>53183000</v>
      </c>
      <c r="D47" s="12" t="n">
        <v>53183000</v>
      </c>
      <c r="E47" s="12" t="n">
        <v>53803178</v>
      </c>
    </row>
    <row r="48" customFormat="false" ht="14.25" hidden="false" customHeight="false" outlineLevel="0" collapsed="false">
      <c r="A48" s="10"/>
      <c r="B48" s="9" t="s">
        <v>43</v>
      </c>
      <c r="C48" s="11" t="n">
        <v>17414000</v>
      </c>
      <c r="D48" s="12" t="n">
        <v>26578000</v>
      </c>
      <c r="E48" s="12" t="n">
        <v>35498098</v>
      </c>
    </row>
    <row r="49" customFormat="false" ht="14.25" hidden="false" customHeight="false" outlineLevel="0" collapsed="false">
      <c r="A49" s="9" t="s">
        <v>44</v>
      </c>
      <c r="B49" s="9"/>
      <c r="C49" s="7" t="n">
        <f aca="false">SUM(C50)</f>
        <v>30002000</v>
      </c>
      <c r="D49" s="7" t="n">
        <v>50253000</v>
      </c>
      <c r="E49" s="8" t="n">
        <v>45748112</v>
      </c>
    </row>
    <row r="50" customFormat="false" ht="14.25" hidden="false" customHeight="false" outlineLevel="0" collapsed="false">
      <c r="A50" s="9"/>
      <c r="B50" s="9" t="s">
        <v>44</v>
      </c>
      <c r="C50" s="11" t="n">
        <v>30002000</v>
      </c>
      <c r="D50" s="12" t="n">
        <v>50253000</v>
      </c>
      <c r="E50" s="12" t="n">
        <v>45748112</v>
      </c>
    </row>
    <row r="51" customFormat="false" ht="14.25" hidden="false" customHeight="false" outlineLevel="0" collapsed="false">
      <c r="A51" s="9" t="s">
        <v>45</v>
      </c>
      <c r="B51" s="9"/>
      <c r="C51" s="7" t="n">
        <f aca="false">SUM(C52:C53)</f>
        <v>576221000</v>
      </c>
      <c r="D51" s="7" t="n">
        <v>1355105000</v>
      </c>
      <c r="E51" s="8" t="n">
        <v>1343052350</v>
      </c>
    </row>
    <row r="52" customFormat="false" ht="14.25" hidden="false" customHeight="false" outlineLevel="0" collapsed="false">
      <c r="A52" s="14"/>
      <c r="B52" s="9" t="s">
        <v>46</v>
      </c>
      <c r="C52" s="11" t="n">
        <v>571737000</v>
      </c>
      <c r="D52" s="12" t="n">
        <v>1288405000</v>
      </c>
      <c r="E52" s="12" t="n">
        <v>1276352350</v>
      </c>
    </row>
    <row r="53" customFormat="false" ht="14.25" hidden="false" customHeight="false" outlineLevel="0" collapsed="false">
      <c r="A53" s="14"/>
      <c r="B53" s="17" t="s">
        <v>47</v>
      </c>
      <c r="C53" s="11" t="n">
        <v>4484000</v>
      </c>
      <c r="D53" s="11" t="n">
        <v>66700000</v>
      </c>
      <c r="E53" s="12" t="n">
        <v>66700000</v>
      </c>
    </row>
    <row r="54" customFormat="false" ht="14.25" hidden="false" customHeight="false" outlineLevel="0" collapsed="false">
      <c r="A54" s="9" t="s">
        <v>48</v>
      </c>
      <c r="B54" s="9"/>
      <c r="C54" s="7" t="n">
        <f aca="false">SUM(C55)</f>
        <v>1000</v>
      </c>
      <c r="D54" s="7" t="n">
        <v>559040503</v>
      </c>
      <c r="E54" s="8" t="n">
        <v>559040846</v>
      </c>
    </row>
    <row r="55" customFormat="false" ht="14.25" hidden="false" customHeight="false" outlineLevel="0" collapsed="false">
      <c r="A55" s="9"/>
      <c r="B55" s="9" t="s">
        <v>48</v>
      </c>
      <c r="C55" s="11" t="n">
        <v>1000</v>
      </c>
      <c r="D55" s="12" t="n">
        <v>559040503</v>
      </c>
      <c r="E55" s="12" t="n">
        <v>559040846</v>
      </c>
    </row>
    <row r="56" customFormat="false" ht="14.25" hidden="false" customHeight="false" outlineLevel="0" collapsed="false">
      <c r="A56" s="9" t="s">
        <v>49</v>
      </c>
      <c r="B56" s="9"/>
      <c r="C56" s="7" t="n">
        <f aca="false">SUM(C57:C61)</f>
        <v>2834159000</v>
      </c>
      <c r="D56" s="7" t="n">
        <v>3031054000</v>
      </c>
      <c r="E56" s="8" t="n">
        <v>2572009735</v>
      </c>
    </row>
    <row r="57" customFormat="false" ht="14.25" hidden="false" customHeight="false" outlineLevel="0" collapsed="false">
      <c r="A57" s="10"/>
      <c r="B57" s="9" t="s">
        <v>50</v>
      </c>
      <c r="C57" s="11" t="n">
        <v>50435000</v>
      </c>
      <c r="D57" s="12" t="n">
        <v>50435000</v>
      </c>
      <c r="E57" s="12" t="n">
        <v>53648499</v>
      </c>
    </row>
    <row r="58" customFormat="false" ht="14.25" hidden="false" customHeight="false" outlineLevel="0" collapsed="false">
      <c r="A58" s="10"/>
      <c r="B58" s="9" t="s">
        <v>51</v>
      </c>
      <c r="C58" s="11" t="n">
        <v>1046000</v>
      </c>
      <c r="D58" s="12" t="n">
        <v>1046000</v>
      </c>
      <c r="E58" s="12" t="n">
        <v>369050</v>
      </c>
    </row>
    <row r="59" customFormat="false" ht="14.25" hidden="false" customHeight="false" outlineLevel="0" collapsed="false">
      <c r="A59" s="10"/>
      <c r="B59" s="9" t="s">
        <v>52</v>
      </c>
      <c r="C59" s="11" t="n">
        <v>1581974000</v>
      </c>
      <c r="D59" s="12" t="n">
        <v>1625015000</v>
      </c>
      <c r="E59" s="12" t="n">
        <v>1270370327</v>
      </c>
    </row>
    <row r="60" customFormat="false" ht="14.25" hidden="false" customHeight="false" outlineLevel="0" collapsed="false">
      <c r="A60" s="10"/>
      <c r="B60" s="9" t="s">
        <v>53</v>
      </c>
      <c r="C60" s="11" t="n">
        <v>63580000</v>
      </c>
      <c r="D60" s="12" t="n">
        <v>63580000</v>
      </c>
      <c r="E60" s="12" t="n">
        <v>57311403</v>
      </c>
    </row>
    <row r="61" customFormat="false" ht="14.25" hidden="false" customHeight="false" outlineLevel="0" collapsed="false">
      <c r="A61" s="10"/>
      <c r="B61" s="9" t="s">
        <v>54</v>
      </c>
      <c r="C61" s="11" t="n">
        <v>1137124000</v>
      </c>
      <c r="D61" s="12" t="n">
        <v>1290978000</v>
      </c>
      <c r="E61" s="12" t="n">
        <v>1190310456</v>
      </c>
    </row>
    <row r="62" customFormat="false" ht="14.25" hidden="false" customHeight="false" outlineLevel="0" collapsed="false">
      <c r="A62" s="9" t="s">
        <v>55</v>
      </c>
      <c r="B62" s="9"/>
      <c r="C62" s="7" t="n">
        <f aca="false">SUM(C63)</f>
        <v>6676000000</v>
      </c>
      <c r="D62" s="7" t="n">
        <v>9566000000</v>
      </c>
      <c r="E62" s="8" t="n">
        <v>7247626000</v>
      </c>
    </row>
    <row r="63" customFormat="false" ht="14.25" hidden="false" customHeight="false" outlineLevel="0" collapsed="false">
      <c r="A63" s="9"/>
      <c r="B63" s="9" t="s">
        <v>55</v>
      </c>
      <c r="C63" s="11" t="n">
        <v>6676000000</v>
      </c>
      <c r="D63" s="12" t="n">
        <v>9566000000</v>
      </c>
      <c r="E63" s="12" t="n">
        <v>7247626000</v>
      </c>
    </row>
    <row r="64" customFormat="false" ht="14.25" hidden="false" customHeight="false" outlineLevel="0" collapsed="false">
      <c r="A64" s="4" t="s">
        <v>2</v>
      </c>
      <c r="B64" s="4"/>
      <c r="C64" s="18" t="s">
        <v>56</v>
      </c>
      <c r="D64" s="18"/>
      <c r="E64" s="18"/>
    </row>
    <row r="65" customFormat="false" ht="14.25" hidden="false" customHeight="false" outlineLevel="0" collapsed="false">
      <c r="A65" s="4"/>
      <c r="B65" s="4"/>
      <c r="C65" s="6" t="s">
        <v>4</v>
      </c>
      <c r="D65" s="5" t="s">
        <v>5</v>
      </c>
      <c r="E65" s="5" t="s">
        <v>6</v>
      </c>
    </row>
    <row r="66" customFormat="false" ht="14.25" hidden="false" customHeight="false" outlineLevel="0" collapsed="false">
      <c r="A66" s="4" t="s">
        <v>7</v>
      </c>
      <c r="B66" s="4"/>
      <c r="C66" s="7" t="n">
        <v>73073510000</v>
      </c>
      <c r="D66" s="7" t="n">
        <v>79845514763</v>
      </c>
      <c r="E66" s="8" t="n">
        <v>75022049652</v>
      </c>
    </row>
    <row r="67" customFormat="false" ht="14.25" hidden="false" customHeight="false" outlineLevel="0" collapsed="false">
      <c r="A67" s="9" t="s">
        <v>8</v>
      </c>
      <c r="B67" s="9"/>
      <c r="C67" s="7" t="n">
        <v>28746545000</v>
      </c>
      <c r="D67" s="7" t="n">
        <v>28746545000</v>
      </c>
      <c r="E67" s="8" t="n">
        <v>28898249086</v>
      </c>
    </row>
    <row r="68" customFormat="false" ht="14.25" hidden="false" customHeight="false" outlineLevel="0" collapsed="false">
      <c r="A68" s="10"/>
      <c r="B68" s="9" t="s">
        <v>9</v>
      </c>
      <c r="C68" s="11" t="n">
        <v>13465385000</v>
      </c>
      <c r="D68" s="12" t="n">
        <v>13465385000</v>
      </c>
      <c r="E68" s="12" t="n">
        <v>13582981761</v>
      </c>
    </row>
    <row r="69" customFormat="false" ht="14.25" hidden="false" customHeight="false" outlineLevel="0" collapsed="false">
      <c r="A69" s="10"/>
      <c r="B69" s="9" t="s">
        <v>10</v>
      </c>
      <c r="C69" s="11" t="n">
        <v>11402970000</v>
      </c>
      <c r="D69" s="12" t="n">
        <v>11402970000</v>
      </c>
      <c r="E69" s="12" t="n">
        <v>11506841558</v>
      </c>
    </row>
    <row r="70" customFormat="false" ht="14.25" hidden="false" customHeight="false" outlineLevel="0" collapsed="false">
      <c r="A70" s="10"/>
      <c r="B70" s="9" t="s">
        <v>11</v>
      </c>
      <c r="C70" s="11" t="n">
        <v>500836000</v>
      </c>
      <c r="D70" s="12" t="n">
        <v>500836000</v>
      </c>
      <c r="E70" s="12" t="n">
        <v>503950173</v>
      </c>
    </row>
    <row r="71" customFormat="false" ht="14.25" hidden="false" customHeight="false" outlineLevel="0" collapsed="false">
      <c r="A71" s="10"/>
      <c r="B71" s="9" t="s">
        <v>12</v>
      </c>
      <c r="C71" s="11" t="n">
        <v>1383637000</v>
      </c>
      <c r="D71" s="12" t="n">
        <v>1383637000</v>
      </c>
      <c r="E71" s="12" t="n">
        <v>1291289337</v>
      </c>
    </row>
    <row r="72" customFormat="false" ht="14.25" hidden="false" customHeight="false" outlineLevel="0" collapsed="false">
      <c r="A72" s="10"/>
      <c r="B72" s="9" t="s">
        <v>14</v>
      </c>
      <c r="C72" s="11" t="n">
        <v>29756000</v>
      </c>
      <c r="D72" s="12" t="n">
        <v>29756000</v>
      </c>
      <c r="E72" s="12" t="n">
        <v>25409250</v>
      </c>
    </row>
    <row r="73" customFormat="false" ht="14.25" hidden="false" customHeight="false" outlineLevel="0" collapsed="false">
      <c r="A73" s="10"/>
      <c r="B73" s="9" t="s">
        <v>15</v>
      </c>
      <c r="C73" s="11" t="n">
        <v>1963961000</v>
      </c>
      <c r="D73" s="12" t="n">
        <v>1963961000</v>
      </c>
      <c r="E73" s="12" t="n">
        <v>1987777007</v>
      </c>
    </row>
    <row r="74" customFormat="false" ht="14.25" hidden="false" customHeight="false" outlineLevel="0" collapsed="false">
      <c r="A74" s="9" t="s">
        <v>16</v>
      </c>
      <c r="B74" s="9"/>
      <c r="C74" s="7" t="n">
        <v>404694000</v>
      </c>
      <c r="D74" s="7" t="n">
        <v>426717000</v>
      </c>
      <c r="E74" s="8" t="n">
        <v>407421000</v>
      </c>
    </row>
    <row r="75" customFormat="false" ht="14.25" hidden="false" customHeight="false" outlineLevel="0" collapsed="false">
      <c r="A75" s="13"/>
      <c r="B75" s="9" t="s">
        <v>17</v>
      </c>
      <c r="C75" s="7" t="n">
        <v>120367000</v>
      </c>
      <c r="D75" s="8" t="n">
        <v>118780000</v>
      </c>
      <c r="E75" s="8" t="n">
        <v>118055000</v>
      </c>
    </row>
    <row r="76" customFormat="false" ht="14.25" hidden="false" customHeight="false" outlineLevel="0" collapsed="false">
      <c r="A76" s="13"/>
      <c r="B76" s="9" t="s">
        <v>18</v>
      </c>
      <c r="C76" s="11" t="n">
        <v>284326000</v>
      </c>
      <c r="D76" s="12" t="n">
        <v>307936000</v>
      </c>
      <c r="E76" s="12" t="n">
        <v>289366000</v>
      </c>
    </row>
    <row r="77" customFormat="false" ht="14.25" hidden="false" customHeight="false" outlineLevel="0" collapsed="false">
      <c r="A77" s="13"/>
      <c r="B77" s="9" t="s">
        <v>19</v>
      </c>
      <c r="C77" s="11" t="n">
        <v>1000</v>
      </c>
      <c r="D77" s="12" t="n">
        <v>1000</v>
      </c>
      <c r="E77" s="12" t="n">
        <v>0</v>
      </c>
    </row>
    <row r="78" customFormat="false" ht="14.25" hidden="false" customHeight="false" outlineLevel="0" collapsed="false">
      <c r="A78" s="9" t="s">
        <v>20</v>
      </c>
      <c r="B78" s="9"/>
      <c r="C78" s="7" t="n">
        <v>25678000</v>
      </c>
      <c r="D78" s="7" t="n">
        <v>38992000</v>
      </c>
      <c r="E78" s="8" t="n">
        <v>41803000</v>
      </c>
    </row>
    <row r="79" customFormat="false" ht="14.25" hidden="false" customHeight="false" outlineLevel="0" collapsed="false">
      <c r="A79" s="9"/>
      <c r="B79" s="9" t="s">
        <v>20</v>
      </c>
      <c r="C79" s="11" t="n">
        <v>25678000</v>
      </c>
      <c r="D79" s="12" t="n">
        <v>38992000</v>
      </c>
      <c r="E79" s="12" t="n">
        <v>41803000</v>
      </c>
    </row>
    <row r="80" customFormat="false" ht="14.25" hidden="false" customHeight="false" outlineLevel="0" collapsed="false">
      <c r="A80" s="9" t="s">
        <v>21</v>
      </c>
      <c r="B80" s="9"/>
      <c r="C80" s="7" t="n">
        <v>215335000</v>
      </c>
      <c r="D80" s="7" t="n">
        <v>111318000</v>
      </c>
      <c r="E80" s="8" t="n">
        <v>111318000</v>
      </c>
    </row>
    <row r="81" customFormat="false" ht="14.25" hidden="false" customHeight="false" outlineLevel="0" collapsed="false">
      <c r="A81" s="9"/>
      <c r="B81" s="9" t="s">
        <v>21</v>
      </c>
      <c r="C81" s="11" t="n">
        <v>215335000</v>
      </c>
      <c r="D81" s="12" t="n">
        <v>111318000</v>
      </c>
      <c r="E81" s="12" t="n">
        <v>111318000</v>
      </c>
    </row>
    <row r="82" customFormat="false" ht="14.25" hidden="false" customHeight="false" outlineLevel="0" collapsed="false">
      <c r="A82" s="9" t="s">
        <v>22</v>
      </c>
      <c r="B82" s="9"/>
      <c r="C82" s="7" t="n">
        <v>207961000</v>
      </c>
      <c r="D82" s="7" t="n">
        <v>120617000</v>
      </c>
      <c r="E82" s="8" t="n">
        <v>120617000</v>
      </c>
    </row>
    <row r="83" customFormat="false" ht="14.25" hidden="false" customHeight="false" outlineLevel="0" collapsed="false">
      <c r="A83" s="9"/>
      <c r="B83" s="9" t="s">
        <v>22</v>
      </c>
      <c r="C83" s="11" t="n">
        <v>207961000</v>
      </c>
      <c r="D83" s="12" t="n">
        <v>120617000</v>
      </c>
      <c r="E83" s="12" t="n">
        <v>120617000</v>
      </c>
    </row>
    <row r="84" customFormat="false" ht="14.25" hidden="false" customHeight="false" outlineLevel="0" collapsed="false">
      <c r="A84" s="9" t="s">
        <v>23</v>
      </c>
      <c r="B84" s="9"/>
      <c r="C84" s="7" t="n">
        <v>4285301000</v>
      </c>
      <c r="D84" s="7" t="n">
        <v>4147662000</v>
      </c>
      <c r="E84" s="8" t="n">
        <v>3806173000</v>
      </c>
    </row>
    <row r="85" customFormat="false" ht="14.25" hidden="false" customHeight="false" outlineLevel="0" collapsed="false">
      <c r="A85" s="9"/>
      <c r="B85" s="9" t="s">
        <v>23</v>
      </c>
      <c r="C85" s="11" t="n">
        <v>4285301000</v>
      </c>
      <c r="D85" s="12" t="n">
        <v>4147662000</v>
      </c>
      <c r="E85" s="12" t="n">
        <v>3806173000</v>
      </c>
    </row>
    <row r="86" customFormat="false" ht="14.25" hidden="false" customHeight="false" outlineLevel="0" collapsed="false">
      <c r="A86" s="9" t="s">
        <v>24</v>
      </c>
      <c r="B86" s="9"/>
      <c r="C86" s="7" t="n">
        <v>117789000</v>
      </c>
      <c r="D86" s="7" t="n">
        <v>153274000</v>
      </c>
      <c r="E86" s="8" t="n">
        <v>127108000</v>
      </c>
    </row>
    <row r="87" customFormat="false" ht="14.25" hidden="false" customHeight="false" outlineLevel="0" collapsed="false">
      <c r="A87" s="9"/>
      <c r="B87" s="9" t="s">
        <v>24</v>
      </c>
      <c r="C87" s="11" t="n">
        <v>117789000</v>
      </c>
      <c r="D87" s="12" t="n">
        <v>153274000</v>
      </c>
      <c r="E87" s="12" t="n">
        <v>127108000</v>
      </c>
    </row>
    <row r="88" customFormat="false" ht="14.25" hidden="false" customHeight="false" outlineLevel="0" collapsed="false">
      <c r="A88" s="9" t="s">
        <v>25</v>
      </c>
      <c r="B88" s="9"/>
      <c r="C88" s="7" t="n">
        <v>109601000</v>
      </c>
      <c r="D88" s="7" t="n">
        <v>109601000</v>
      </c>
      <c r="E88" s="8" t="n">
        <v>109075000</v>
      </c>
    </row>
    <row r="89" customFormat="false" ht="14.25" hidden="false" customHeight="false" outlineLevel="0" collapsed="false">
      <c r="A89" s="14"/>
      <c r="B89" s="9" t="s">
        <v>25</v>
      </c>
      <c r="C89" s="11" t="n">
        <v>109601000</v>
      </c>
      <c r="D89" s="12" t="n">
        <v>109601000</v>
      </c>
      <c r="E89" s="12" t="n">
        <v>109075000</v>
      </c>
    </row>
    <row r="90" customFormat="false" ht="14.25" hidden="false" customHeight="false" outlineLevel="0" collapsed="false">
      <c r="A90" s="9" t="s">
        <v>26</v>
      </c>
      <c r="B90" s="9"/>
      <c r="C90" s="7" t="n">
        <v>8254315000</v>
      </c>
      <c r="D90" s="7" t="n">
        <v>8254315000</v>
      </c>
      <c r="E90" s="8" t="n">
        <v>8039047000</v>
      </c>
    </row>
    <row r="91" customFormat="false" ht="14.25" hidden="false" customHeight="false" outlineLevel="0" collapsed="false">
      <c r="A91" s="9"/>
      <c r="B91" s="9" t="s">
        <v>26</v>
      </c>
      <c r="C91" s="11" t="n">
        <v>8254315000</v>
      </c>
      <c r="D91" s="12" t="n">
        <v>8254315000</v>
      </c>
      <c r="E91" s="12" t="n">
        <v>8039047000</v>
      </c>
    </row>
    <row r="92" customFormat="false" ht="14.25" hidden="false" customHeight="false" outlineLevel="0" collapsed="false">
      <c r="A92" s="9" t="s">
        <v>27</v>
      </c>
      <c r="B92" s="9"/>
      <c r="C92" s="7" t="n">
        <v>43643000</v>
      </c>
      <c r="D92" s="7" t="n">
        <v>48428000</v>
      </c>
      <c r="E92" s="8" t="n">
        <v>47681000</v>
      </c>
    </row>
    <row r="93" customFormat="false" ht="14.25" hidden="false" customHeight="false" outlineLevel="0" collapsed="false">
      <c r="A93" s="9"/>
      <c r="B93" s="9" t="s">
        <v>27</v>
      </c>
      <c r="C93" s="11" t="n">
        <v>43643000</v>
      </c>
      <c r="D93" s="12" t="n">
        <v>48428000</v>
      </c>
      <c r="E93" s="12" t="n">
        <v>47681000</v>
      </c>
    </row>
    <row r="94" customFormat="false" ht="14.25" hidden="false" customHeight="false" outlineLevel="0" collapsed="false">
      <c r="A94" s="9" t="s">
        <v>28</v>
      </c>
      <c r="B94" s="9"/>
      <c r="C94" s="7" t="n">
        <v>806800000</v>
      </c>
      <c r="D94" s="7" t="n">
        <v>746393000</v>
      </c>
      <c r="E94" s="8" t="n">
        <v>725705210</v>
      </c>
    </row>
    <row r="95" customFormat="false" ht="14.25" hidden="false" customHeight="false" outlineLevel="0" collapsed="false">
      <c r="A95" s="15"/>
      <c r="B95" s="9" t="s">
        <v>29</v>
      </c>
      <c r="C95" s="11" t="n">
        <v>806800000</v>
      </c>
      <c r="D95" s="12" t="n">
        <v>746393000</v>
      </c>
      <c r="E95" s="12" t="n">
        <v>725705210</v>
      </c>
    </row>
    <row r="96" customFormat="false" ht="14.25" hidden="false" customHeight="false" outlineLevel="0" collapsed="false">
      <c r="A96" s="9" t="s">
        <v>30</v>
      </c>
      <c r="B96" s="9"/>
      <c r="C96" s="7" t="n">
        <v>947476000</v>
      </c>
      <c r="D96" s="7" t="n">
        <v>947476000</v>
      </c>
      <c r="E96" s="8" t="n">
        <v>927042556</v>
      </c>
    </row>
    <row r="97" customFormat="false" ht="14.25" hidden="false" customHeight="false" outlineLevel="0" collapsed="false">
      <c r="A97" s="10"/>
      <c r="B97" s="9" t="s">
        <v>31</v>
      </c>
      <c r="C97" s="16" t="n">
        <v>793441000</v>
      </c>
      <c r="D97" s="12" t="n">
        <v>793441000</v>
      </c>
      <c r="E97" s="12" t="n">
        <v>770602835</v>
      </c>
    </row>
    <row r="98" customFormat="false" ht="14.25" hidden="false" customHeight="false" outlineLevel="0" collapsed="false">
      <c r="A98" s="10"/>
      <c r="B98" s="9" t="s">
        <v>32</v>
      </c>
      <c r="C98" s="11" t="n">
        <v>154035000</v>
      </c>
      <c r="D98" s="12" t="n">
        <v>154035000</v>
      </c>
      <c r="E98" s="12" t="n">
        <v>156439721</v>
      </c>
    </row>
    <row r="99" customFormat="false" ht="14.25" hidden="false" customHeight="false" outlineLevel="0" collapsed="false">
      <c r="A99" s="9" t="s">
        <v>33</v>
      </c>
      <c r="B99" s="9"/>
      <c r="C99" s="7" t="n">
        <v>12605260000</v>
      </c>
      <c r="D99" s="7" t="n">
        <v>14926864525</v>
      </c>
      <c r="E99" s="8" t="n">
        <v>13538991937</v>
      </c>
    </row>
    <row r="100" customFormat="false" ht="14.25" hidden="false" customHeight="false" outlineLevel="0" collapsed="false">
      <c r="A100" s="10"/>
      <c r="B100" s="9" t="s">
        <v>34</v>
      </c>
      <c r="C100" s="11" t="n">
        <v>9600750000</v>
      </c>
      <c r="D100" s="12" t="n">
        <v>10107535000</v>
      </c>
      <c r="E100" s="12" t="n">
        <v>10079288483</v>
      </c>
    </row>
    <row r="101" customFormat="false" ht="14.25" hidden="false" customHeight="false" outlineLevel="0" collapsed="false">
      <c r="A101" s="10"/>
      <c r="B101" s="9" t="s">
        <v>35</v>
      </c>
      <c r="C101" s="11" t="n">
        <v>2962589000</v>
      </c>
      <c r="D101" s="12" t="n">
        <v>4777408525</v>
      </c>
      <c r="E101" s="12" t="n">
        <v>3418364806</v>
      </c>
    </row>
    <row r="102" customFormat="false" ht="14.25" hidden="false" customHeight="false" outlineLevel="0" collapsed="false">
      <c r="A102" s="10"/>
      <c r="B102" s="9" t="s">
        <v>36</v>
      </c>
      <c r="C102" s="11" t="n">
        <v>41921000</v>
      </c>
      <c r="D102" s="12" t="n">
        <v>41921000</v>
      </c>
      <c r="E102" s="12" t="n">
        <v>41338648</v>
      </c>
    </row>
    <row r="103" customFormat="false" ht="14.25" hidden="false" customHeight="false" outlineLevel="0" collapsed="false">
      <c r="A103" s="9" t="s">
        <v>37</v>
      </c>
      <c r="B103" s="9"/>
      <c r="C103" s="7" t="n">
        <v>6067662000</v>
      </c>
      <c r="D103" s="7" t="n">
        <v>6655937000</v>
      </c>
      <c r="E103" s="8" t="n">
        <v>5855817614</v>
      </c>
    </row>
    <row r="104" customFormat="false" ht="14.25" hidden="false" customHeight="false" outlineLevel="0" collapsed="false">
      <c r="A104" s="10"/>
      <c r="B104" s="9" t="s">
        <v>38</v>
      </c>
      <c r="C104" s="11" t="n">
        <v>3248211000</v>
      </c>
      <c r="D104" s="12" t="n">
        <v>3439368000</v>
      </c>
      <c r="E104" s="12" t="n">
        <v>3419894958</v>
      </c>
    </row>
    <row r="105" customFormat="false" ht="14.25" hidden="false" customHeight="false" outlineLevel="0" collapsed="false">
      <c r="A105" s="10"/>
      <c r="B105" s="9" t="s">
        <v>39</v>
      </c>
      <c r="C105" s="11" t="n">
        <v>2480630000</v>
      </c>
      <c r="D105" s="12" t="n">
        <v>2810473000</v>
      </c>
      <c r="E105" s="12" t="n">
        <v>2045913288</v>
      </c>
    </row>
    <row r="106" customFormat="false" ht="14.25" hidden="false" customHeight="false" outlineLevel="0" collapsed="false">
      <c r="A106" s="10"/>
      <c r="B106" s="9" t="s">
        <v>40</v>
      </c>
      <c r="C106" s="11" t="n">
        <v>338821000</v>
      </c>
      <c r="D106" s="12" t="n">
        <v>406096000</v>
      </c>
      <c r="E106" s="12" t="n">
        <v>390009368</v>
      </c>
    </row>
    <row r="107" customFormat="false" ht="14.25" hidden="false" customHeight="false" outlineLevel="0" collapsed="false">
      <c r="A107" s="9" t="s">
        <v>41</v>
      </c>
      <c r="B107" s="9"/>
      <c r="C107" s="7" t="n">
        <v>69344000</v>
      </c>
      <c r="D107" s="7" t="n">
        <v>69344000</v>
      </c>
      <c r="E107" s="8" t="n">
        <v>75482317</v>
      </c>
    </row>
    <row r="108" customFormat="false" ht="14.25" hidden="false" customHeight="false" outlineLevel="0" collapsed="false">
      <c r="A108" s="10"/>
      <c r="B108" s="9" t="s">
        <v>42</v>
      </c>
      <c r="C108" s="11" t="n">
        <v>51662000</v>
      </c>
      <c r="D108" s="12" t="n">
        <v>51662000</v>
      </c>
      <c r="E108" s="12" t="n">
        <v>50440172</v>
      </c>
    </row>
    <row r="109" customFormat="false" ht="14.25" hidden="false" customHeight="false" outlineLevel="0" collapsed="false">
      <c r="A109" s="10"/>
      <c r="B109" s="9" t="s">
        <v>43</v>
      </c>
      <c r="C109" s="11" t="n">
        <v>17682000</v>
      </c>
      <c r="D109" s="12" t="n">
        <v>17682000</v>
      </c>
      <c r="E109" s="12" t="n">
        <v>25042145</v>
      </c>
    </row>
    <row r="110" customFormat="false" ht="14.25" hidden="false" customHeight="false" outlineLevel="0" collapsed="false">
      <c r="A110" s="9" t="s">
        <v>44</v>
      </c>
      <c r="B110" s="9"/>
      <c r="C110" s="7" t="n">
        <v>50002000</v>
      </c>
      <c r="D110" s="7" t="n">
        <v>72749000</v>
      </c>
      <c r="E110" s="8" t="n">
        <v>63721679</v>
      </c>
    </row>
    <row r="111" customFormat="false" ht="14.25" hidden="false" customHeight="false" outlineLevel="0" collapsed="false">
      <c r="A111" s="9"/>
      <c r="B111" s="9" t="s">
        <v>44</v>
      </c>
      <c r="C111" s="11" t="n">
        <v>50002000</v>
      </c>
      <c r="D111" s="12" t="n">
        <v>72749000</v>
      </c>
      <c r="E111" s="12" t="n">
        <v>63721679</v>
      </c>
    </row>
    <row r="112" customFormat="false" ht="14.25" hidden="false" customHeight="false" outlineLevel="0" collapsed="false">
      <c r="A112" s="9" t="s">
        <v>45</v>
      </c>
      <c r="B112" s="9"/>
      <c r="C112" s="7" t="n">
        <v>634782000</v>
      </c>
      <c r="D112" s="7" t="n">
        <v>1645282000</v>
      </c>
      <c r="E112" s="8" t="n">
        <v>1604668032</v>
      </c>
    </row>
    <row r="113" customFormat="false" ht="14.25" hidden="false" customHeight="false" outlineLevel="0" collapsed="false">
      <c r="A113" s="14"/>
      <c r="B113" s="9" t="s">
        <v>46</v>
      </c>
      <c r="C113" s="11" t="n">
        <v>634782000</v>
      </c>
      <c r="D113" s="12" t="n">
        <v>1645282000</v>
      </c>
      <c r="E113" s="12" t="n">
        <v>1604668032</v>
      </c>
    </row>
    <row r="114" customFormat="false" ht="14.25" hidden="false" customHeight="false" outlineLevel="0" collapsed="false">
      <c r="A114" s="9" t="s">
        <v>48</v>
      </c>
      <c r="B114" s="9"/>
      <c r="C114" s="7" t="n">
        <v>1000</v>
      </c>
      <c r="D114" s="11" t="n">
        <v>404612238</v>
      </c>
      <c r="E114" s="12" t="n">
        <v>404611684</v>
      </c>
    </row>
    <row r="115" customFormat="false" ht="14.25" hidden="false" customHeight="false" outlineLevel="0" collapsed="false">
      <c r="A115" s="9"/>
      <c r="B115" s="9" t="s">
        <v>48</v>
      </c>
      <c r="C115" s="11" t="n">
        <v>1000</v>
      </c>
      <c r="D115" s="7" t="n">
        <v>404612238</v>
      </c>
      <c r="E115" s="8" t="n">
        <v>404611684</v>
      </c>
    </row>
    <row r="116" customFormat="false" ht="14.25" hidden="false" customHeight="false" outlineLevel="0" collapsed="false">
      <c r="A116" s="9" t="s">
        <v>49</v>
      </c>
      <c r="B116" s="9"/>
      <c r="C116" s="7" t="n">
        <v>1846521000</v>
      </c>
      <c r="D116" s="12" t="n">
        <v>1913588000</v>
      </c>
      <c r="E116" s="12" t="n">
        <v>1579135537</v>
      </c>
    </row>
    <row r="117" customFormat="false" ht="14.25" hidden="false" customHeight="false" outlineLevel="0" collapsed="false">
      <c r="A117" s="10"/>
      <c r="B117" s="9" t="s">
        <v>50</v>
      </c>
      <c r="C117" s="11" t="n">
        <v>47240000</v>
      </c>
      <c r="D117" s="7" t="n">
        <v>47240000</v>
      </c>
      <c r="E117" s="8" t="n">
        <v>41458990</v>
      </c>
    </row>
    <row r="118" customFormat="false" ht="14.25" hidden="false" customHeight="false" outlineLevel="0" collapsed="false">
      <c r="A118" s="10"/>
      <c r="B118" s="9" t="s">
        <v>51</v>
      </c>
      <c r="C118" s="11" t="n">
        <v>635000</v>
      </c>
      <c r="D118" s="12" t="n">
        <v>635000</v>
      </c>
      <c r="E118" s="12" t="n">
        <v>199193</v>
      </c>
    </row>
    <row r="119" customFormat="false" ht="14.25" hidden="false" customHeight="false" outlineLevel="0" collapsed="false">
      <c r="A119" s="10"/>
      <c r="B119" s="9" t="s">
        <v>52</v>
      </c>
      <c r="C119" s="11" t="n">
        <v>1046836000</v>
      </c>
      <c r="D119" s="12" t="n">
        <v>1046836000</v>
      </c>
      <c r="E119" s="12" t="n">
        <v>624930199</v>
      </c>
    </row>
    <row r="120" customFormat="false" ht="14.25" hidden="false" customHeight="false" outlineLevel="0" collapsed="false">
      <c r="A120" s="10"/>
      <c r="B120" s="9" t="s">
        <v>53</v>
      </c>
      <c r="C120" s="11" t="n">
        <v>1850000</v>
      </c>
      <c r="D120" s="12" t="n">
        <v>1850000</v>
      </c>
      <c r="E120" s="12" t="n">
        <v>3026262</v>
      </c>
    </row>
    <row r="121" customFormat="false" ht="14.25" hidden="false" customHeight="false" outlineLevel="0" collapsed="false">
      <c r="A121" s="10"/>
      <c r="B121" s="9" t="s">
        <v>54</v>
      </c>
      <c r="C121" s="11" t="n">
        <v>749960000</v>
      </c>
      <c r="D121" s="12" t="n">
        <v>817027000</v>
      </c>
      <c r="E121" s="12" t="n">
        <v>909520893</v>
      </c>
    </row>
    <row r="122" customFormat="false" ht="14.25" hidden="false" customHeight="false" outlineLevel="0" collapsed="false">
      <c r="A122" s="9" t="s">
        <v>55</v>
      </c>
      <c r="B122" s="9"/>
      <c r="C122" s="7" t="n">
        <v>7634800000</v>
      </c>
      <c r="D122" s="12" t="n">
        <v>10305800000</v>
      </c>
      <c r="E122" s="12" t="n">
        <v>8538381000</v>
      </c>
    </row>
    <row r="123" customFormat="false" ht="14.25" hidden="false" customHeight="false" outlineLevel="0" collapsed="false">
      <c r="A123" s="9"/>
      <c r="B123" s="9" t="s">
        <v>55</v>
      </c>
      <c r="C123" s="11" t="n">
        <v>7634800000</v>
      </c>
      <c r="D123" s="7" t="n">
        <v>10305800000</v>
      </c>
      <c r="E123" s="8" t="n">
        <v>8538381000</v>
      </c>
    </row>
    <row r="124" customFormat="false" ht="14.25" hidden="false" customHeight="false" outlineLevel="0" collapsed="false">
      <c r="A124" s="4" t="s">
        <v>2</v>
      </c>
      <c r="B124" s="4"/>
      <c r="C124" s="19" t="s">
        <v>57</v>
      </c>
      <c r="D124" s="20"/>
      <c r="E124" s="20"/>
    </row>
    <row r="125" customFormat="false" ht="14.25" hidden="false" customHeight="false" outlineLevel="0" collapsed="false">
      <c r="A125" s="4"/>
      <c r="B125" s="4"/>
      <c r="C125" s="21" t="s">
        <v>4</v>
      </c>
      <c r="D125" s="20"/>
      <c r="E125" s="20"/>
    </row>
    <row r="126" customFormat="false" ht="14.25" hidden="false" customHeight="false" outlineLevel="0" collapsed="false">
      <c r="A126" s="4" t="s">
        <v>7</v>
      </c>
      <c r="B126" s="4"/>
      <c r="C126" s="7" t="n">
        <v>74637430000</v>
      </c>
      <c r="D126" s="20"/>
      <c r="E126" s="20"/>
    </row>
    <row r="127" customFormat="false" ht="14.25" hidden="false" customHeight="false" outlineLevel="0" collapsed="false">
      <c r="A127" s="9" t="s">
        <v>8</v>
      </c>
      <c r="B127" s="9"/>
      <c r="C127" s="7" t="n">
        <v>28293405000</v>
      </c>
      <c r="D127" s="20"/>
      <c r="E127" s="20"/>
    </row>
    <row r="128" customFormat="false" ht="14.25" hidden="false" customHeight="false" outlineLevel="0" collapsed="false">
      <c r="A128" s="10"/>
      <c r="B128" s="9" t="s">
        <v>9</v>
      </c>
      <c r="C128" s="11" t="n">
        <v>13503428000</v>
      </c>
      <c r="D128" s="20"/>
      <c r="E128" s="20"/>
    </row>
    <row r="129" customFormat="false" ht="14.25" hidden="false" customHeight="false" outlineLevel="0" collapsed="false">
      <c r="A129" s="10"/>
      <c r="B129" s="9" t="s">
        <v>10</v>
      </c>
      <c r="C129" s="11" t="n">
        <v>11085213000</v>
      </c>
      <c r="D129" s="20"/>
      <c r="E129" s="20"/>
    </row>
    <row r="130" customFormat="false" ht="14.25" hidden="false" customHeight="false" outlineLevel="0" collapsed="false">
      <c r="A130" s="10"/>
      <c r="B130" s="9" t="s">
        <v>11</v>
      </c>
      <c r="C130" s="11" t="n">
        <v>517853000</v>
      </c>
      <c r="D130" s="20"/>
      <c r="E130" s="20"/>
    </row>
    <row r="131" customFormat="false" ht="14.25" hidden="false" customHeight="false" outlineLevel="0" collapsed="false">
      <c r="A131" s="10"/>
      <c r="B131" s="9" t="s">
        <v>12</v>
      </c>
      <c r="C131" s="11" t="n">
        <v>1241276000</v>
      </c>
      <c r="D131" s="20"/>
      <c r="E131" s="20"/>
    </row>
    <row r="132" customFormat="false" ht="14.25" hidden="false" customHeight="false" outlineLevel="0" collapsed="false">
      <c r="A132" s="10"/>
      <c r="B132" s="9" t="s">
        <v>14</v>
      </c>
      <c r="C132" s="11" t="n">
        <v>24701000</v>
      </c>
      <c r="D132" s="20"/>
      <c r="E132" s="20"/>
    </row>
    <row r="133" customFormat="false" ht="14.25" hidden="false" customHeight="false" outlineLevel="0" collapsed="false">
      <c r="A133" s="10"/>
      <c r="B133" s="9" t="s">
        <v>15</v>
      </c>
      <c r="C133" s="11" t="n">
        <v>1920934000</v>
      </c>
      <c r="D133" s="20"/>
      <c r="E133" s="20"/>
    </row>
    <row r="134" customFormat="false" ht="14.25" hidden="false" customHeight="false" outlineLevel="0" collapsed="false">
      <c r="A134" s="9" t="s">
        <v>16</v>
      </c>
      <c r="B134" s="9"/>
      <c r="C134" s="7" t="n">
        <v>433173000</v>
      </c>
      <c r="D134" s="20"/>
      <c r="E134" s="20"/>
    </row>
    <row r="135" customFormat="false" ht="14.25" hidden="false" customHeight="false" outlineLevel="0" collapsed="false">
      <c r="A135" s="13"/>
      <c r="B135" s="9" t="s">
        <v>17</v>
      </c>
      <c r="C135" s="7" t="n">
        <v>118717000</v>
      </c>
      <c r="D135" s="20"/>
      <c r="E135" s="20"/>
    </row>
    <row r="136" customFormat="false" ht="14.25" hidden="false" customHeight="false" outlineLevel="0" collapsed="false">
      <c r="A136" s="13"/>
      <c r="B136" s="9" t="s">
        <v>18</v>
      </c>
      <c r="C136" s="11" t="n">
        <v>314455000</v>
      </c>
      <c r="D136" s="20"/>
      <c r="E136" s="20"/>
    </row>
    <row r="137" customFormat="false" ht="14.25" hidden="false" customHeight="false" outlineLevel="0" collapsed="false">
      <c r="A137" s="13"/>
      <c r="B137" s="9" t="s">
        <v>19</v>
      </c>
      <c r="C137" s="11" t="n">
        <v>1000</v>
      </c>
      <c r="D137" s="20"/>
      <c r="E137" s="20"/>
    </row>
    <row r="138" customFormat="false" ht="14.25" hidden="false" customHeight="false" outlineLevel="0" collapsed="false">
      <c r="A138" s="9" t="s">
        <v>20</v>
      </c>
      <c r="B138" s="9"/>
      <c r="C138" s="7" t="n">
        <v>35875000</v>
      </c>
      <c r="D138" s="20"/>
      <c r="E138" s="20"/>
    </row>
    <row r="139" customFormat="false" ht="14.25" hidden="false" customHeight="false" outlineLevel="0" collapsed="false">
      <c r="A139" s="9"/>
      <c r="B139" s="9" t="s">
        <v>20</v>
      </c>
      <c r="C139" s="11" t="n">
        <v>35875000</v>
      </c>
      <c r="D139" s="20"/>
      <c r="E139" s="20"/>
    </row>
    <row r="140" customFormat="false" ht="14.25" hidden="false" customHeight="false" outlineLevel="0" collapsed="false">
      <c r="A140" s="9" t="s">
        <v>21</v>
      </c>
      <c r="B140" s="9"/>
      <c r="C140" s="7" t="n">
        <v>184052000</v>
      </c>
      <c r="D140" s="20"/>
      <c r="E140" s="20"/>
    </row>
    <row r="141" customFormat="false" ht="14.25" hidden="false" customHeight="false" outlineLevel="0" collapsed="false">
      <c r="A141" s="9"/>
      <c r="B141" s="9" t="s">
        <v>21</v>
      </c>
      <c r="C141" s="11" t="n">
        <v>184052000</v>
      </c>
      <c r="D141" s="20"/>
      <c r="E141" s="20"/>
    </row>
    <row r="142" customFormat="false" ht="14.25" hidden="false" customHeight="false" outlineLevel="0" collapsed="false">
      <c r="A142" s="9" t="s">
        <v>22</v>
      </c>
      <c r="B142" s="9"/>
      <c r="C142" s="7" t="n">
        <v>334284000</v>
      </c>
      <c r="D142" s="20"/>
      <c r="E142" s="20"/>
    </row>
    <row r="143" customFormat="false" ht="14.25" hidden="false" customHeight="false" outlineLevel="0" collapsed="false">
      <c r="A143" s="9"/>
      <c r="B143" s="9" t="s">
        <v>22</v>
      </c>
      <c r="C143" s="11" t="n">
        <v>334284000</v>
      </c>
      <c r="D143" s="20"/>
      <c r="E143" s="20"/>
    </row>
    <row r="144" customFormat="false" ht="14.25" hidden="false" customHeight="false" outlineLevel="0" collapsed="false">
      <c r="A144" s="9" t="s">
        <v>23</v>
      </c>
      <c r="B144" s="9"/>
      <c r="C144" s="7" t="n">
        <v>4383863000</v>
      </c>
      <c r="D144" s="20"/>
      <c r="E144" s="20"/>
    </row>
    <row r="145" customFormat="false" ht="14.25" hidden="false" customHeight="false" outlineLevel="0" collapsed="false">
      <c r="A145" s="9"/>
      <c r="B145" s="9" t="s">
        <v>23</v>
      </c>
      <c r="C145" s="11" t="n">
        <v>4383863000</v>
      </c>
      <c r="D145" s="20"/>
      <c r="E145" s="20"/>
    </row>
    <row r="146" customFormat="false" ht="14.25" hidden="false" customHeight="false" outlineLevel="0" collapsed="false">
      <c r="A146" s="9" t="s">
        <v>24</v>
      </c>
      <c r="B146" s="9"/>
      <c r="C146" s="7" t="n">
        <v>182660000</v>
      </c>
      <c r="D146" s="20"/>
      <c r="E146" s="20"/>
    </row>
    <row r="147" customFormat="false" ht="14.25" hidden="false" customHeight="false" outlineLevel="0" collapsed="false">
      <c r="A147" s="9"/>
      <c r="B147" s="9" t="s">
        <v>24</v>
      </c>
      <c r="C147" s="11" t="n">
        <v>182660000</v>
      </c>
      <c r="D147" s="20"/>
      <c r="E147" s="20"/>
    </row>
    <row r="148" customFormat="false" ht="14.25" hidden="false" customHeight="false" outlineLevel="0" collapsed="false">
      <c r="A148" s="9" t="s">
        <v>25</v>
      </c>
      <c r="B148" s="9"/>
      <c r="C148" s="7" t="n">
        <v>128024000</v>
      </c>
      <c r="D148" s="20"/>
      <c r="E148" s="20"/>
    </row>
    <row r="149" customFormat="false" ht="14.25" hidden="false" customHeight="false" outlineLevel="0" collapsed="false">
      <c r="A149" s="14"/>
      <c r="B149" s="9" t="s">
        <v>25</v>
      </c>
      <c r="C149" s="11" t="n">
        <v>128024000</v>
      </c>
      <c r="D149" s="20"/>
      <c r="E149" s="20"/>
    </row>
    <row r="150" customFormat="false" ht="14.25" hidden="false" customHeight="false" outlineLevel="0" collapsed="false">
      <c r="A150" s="9" t="s">
        <v>26</v>
      </c>
      <c r="B150" s="9"/>
      <c r="C150" s="7" t="n">
        <v>8622137000</v>
      </c>
      <c r="D150" s="20"/>
      <c r="E150" s="20"/>
    </row>
    <row r="151" customFormat="false" ht="14.25" hidden="false" customHeight="false" outlineLevel="0" collapsed="false">
      <c r="A151" s="9"/>
      <c r="B151" s="9" t="s">
        <v>26</v>
      </c>
      <c r="C151" s="11" t="n">
        <v>8622137000</v>
      </c>
      <c r="D151" s="20"/>
      <c r="E151" s="20"/>
    </row>
    <row r="152" customFormat="false" ht="14.25" hidden="false" customHeight="false" outlineLevel="0" collapsed="false">
      <c r="A152" s="9" t="s">
        <v>27</v>
      </c>
      <c r="B152" s="9"/>
      <c r="C152" s="7" t="n">
        <v>47111000</v>
      </c>
      <c r="D152" s="20"/>
      <c r="E152" s="20"/>
    </row>
    <row r="153" customFormat="false" ht="14.25" hidden="false" customHeight="false" outlineLevel="0" collapsed="false">
      <c r="A153" s="9"/>
      <c r="B153" s="9" t="s">
        <v>27</v>
      </c>
      <c r="C153" s="11" t="n">
        <v>47111000</v>
      </c>
      <c r="D153" s="20"/>
      <c r="E153" s="20"/>
    </row>
    <row r="154" customFormat="false" ht="14.25" hidden="false" customHeight="false" outlineLevel="0" collapsed="false">
      <c r="A154" s="9" t="s">
        <v>28</v>
      </c>
      <c r="B154" s="9"/>
      <c r="C154" s="7" t="n">
        <v>688105000</v>
      </c>
      <c r="D154" s="20"/>
      <c r="E154" s="20"/>
    </row>
    <row r="155" customFormat="false" ht="14.25" hidden="false" customHeight="false" outlineLevel="0" collapsed="false">
      <c r="A155" s="15"/>
      <c r="B155" s="9" t="s">
        <v>29</v>
      </c>
      <c r="C155" s="11" t="n">
        <v>688105000</v>
      </c>
      <c r="D155" s="20"/>
      <c r="E155" s="20"/>
    </row>
    <row r="156" customFormat="false" ht="14.25" hidden="false" customHeight="false" outlineLevel="0" collapsed="false">
      <c r="A156" s="9" t="s">
        <v>30</v>
      </c>
      <c r="B156" s="9"/>
      <c r="C156" s="7" t="n">
        <v>940438000</v>
      </c>
      <c r="D156" s="20"/>
      <c r="E156" s="20"/>
    </row>
    <row r="157" customFormat="false" ht="14.25" hidden="false" customHeight="false" outlineLevel="0" collapsed="false">
      <c r="A157" s="10"/>
      <c r="B157" s="9" t="s">
        <v>31</v>
      </c>
      <c r="C157" s="16" t="n">
        <v>787061000</v>
      </c>
      <c r="D157" s="20"/>
      <c r="E157" s="20"/>
    </row>
    <row r="158" customFormat="false" ht="14.25" hidden="false" customHeight="false" outlineLevel="0" collapsed="false">
      <c r="A158" s="10"/>
      <c r="B158" s="9" t="s">
        <v>32</v>
      </c>
      <c r="C158" s="11" t="n">
        <v>153377000</v>
      </c>
      <c r="D158" s="20"/>
      <c r="E158" s="20"/>
    </row>
    <row r="159" customFormat="false" ht="14.25" hidden="false" customHeight="false" outlineLevel="0" collapsed="false">
      <c r="A159" s="9" t="s">
        <v>33</v>
      </c>
      <c r="B159" s="9"/>
      <c r="C159" s="7" t="n">
        <v>12396247000</v>
      </c>
      <c r="D159" s="20"/>
      <c r="E159" s="20"/>
    </row>
    <row r="160" customFormat="false" ht="14.25" hidden="false" customHeight="false" outlineLevel="0" collapsed="false">
      <c r="A160" s="10"/>
      <c r="B160" s="9" t="s">
        <v>34</v>
      </c>
      <c r="C160" s="11" t="n">
        <v>10042619000</v>
      </c>
      <c r="D160" s="20"/>
      <c r="E160" s="20"/>
    </row>
    <row r="161" customFormat="false" ht="14.25" hidden="false" customHeight="false" outlineLevel="0" collapsed="false">
      <c r="A161" s="10"/>
      <c r="B161" s="9" t="s">
        <v>35</v>
      </c>
      <c r="C161" s="11" t="n">
        <v>2312225000</v>
      </c>
      <c r="D161" s="20"/>
      <c r="E161" s="20"/>
    </row>
    <row r="162" customFormat="false" ht="14.25" hidden="false" customHeight="false" outlineLevel="0" collapsed="false">
      <c r="A162" s="10"/>
      <c r="B162" s="9" t="s">
        <v>36</v>
      </c>
      <c r="C162" s="11" t="n">
        <v>41403000</v>
      </c>
      <c r="D162" s="20"/>
      <c r="E162" s="20"/>
    </row>
    <row r="163" customFormat="false" ht="14.25" hidden="false" customHeight="false" outlineLevel="0" collapsed="false">
      <c r="A163" s="9" t="s">
        <v>37</v>
      </c>
      <c r="B163" s="9"/>
      <c r="C163" s="7" t="n">
        <v>5598525000</v>
      </c>
      <c r="D163" s="20"/>
      <c r="E163" s="20"/>
    </row>
    <row r="164" customFormat="false" ht="14.25" hidden="false" customHeight="false" outlineLevel="0" collapsed="false">
      <c r="A164" s="10"/>
      <c r="B164" s="9" t="s">
        <v>38</v>
      </c>
      <c r="C164" s="11" t="n">
        <v>3506730000</v>
      </c>
      <c r="D164" s="20"/>
      <c r="E164" s="20"/>
    </row>
    <row r="165" customFormat="false" ht="14.25" hidden="false" customHeight="false" outlineLevel="0" collapsed="false">
      <c r="A165" s="10"/>
      <c r="B165" s="9" t="s">
        <v>39</v>
      </c>
      <c r="C165" s="11" t="n">
        <v>1681299000</v>
      </c>
      <c r="D165" s="20"/>
      <c r="E165" s="20"/>
    </row>
    <row r="166" customFormat="false" ht="14.25" hidden="false" customHeight="false" outlineLevel="0" collapsed="false">
      <c r="A166" s="10"/>
      <c r="B166" s="9" t="s">
        <v>40</v>
      </c>
      <c r="C166" s="11" t="n">
        <v>410496000</v>
      </c>
      <c r="D166" s="20"/>
      <c r="E166" s="20"/>
    </row>
    <row r="167" customFormat="false" ht="14.25" hidden="false" customHeight="false" outlineLevel="0" collapsed="false">
      <c r="A167" s="9" t="s">
        <v>41</v>
      </c>
      <c r="B167" s="9"/>
      <c r="C167" s="7" t="n">
        <v>160955000</v>
      </c>
      <c r="D167" s="20"/>
      <c r="E167" s="20"/>
    </row>
    <row r="168" customFormat="false" ht="14.25" hidden="false" customHeight="false" outlineLevel="0" collapsed="false">
      <c r="A168" s="10"/>
      <c r="B168" s="9" t="s">
        <v>42</v>
      </c>
      <c r="C168" s="11" t="n">
        <v>50254000</v>
      </c>
      <c r="D168" s="20"/>
      <c r="E168" s="20"/>
    </row>
    <row r="169" customFormat="false" ht="14.25" hidden="false" customHeight="false" outlineLevel="0" collapsed="false">
      <c r="A169" s="10"/>
      <c r="B169" s="9" t="s">
        <v>43</v>
      </c>
      <c r="C169" s="11" t="n">
        <v>110701000</v>
      </c>
      <c r="D169" s="20"/>
      <c r="E169" s="20"/>
    </row>
    <row r="170" customFormat="false" ht="14.25" hidden="false" customHeight="false" outlineLevel="0" collapsed="false">
      <c r="A170" s="9" t="s">
        <v>44</v>
      </c>
      <c r="B170" s="9"/>
      <c r="C170" s="7" t="n">
        <v>75001000</v>
      </c>
      <c r="D170" s="20"/>
      <c r="E170" s="20"/>
    </row>
    <row r="171" customFormat="false" ht="14.25" hidden="false" customHeight="false" outlineLevel="0" collapsed="false">
      <c r="A171" s="9"/>
      <c r="B171" s="9" t="s">
        <v>44</v>
      </c>
      <c r="C171" s="11" t="n">
        <v>75001000</v>
      </c>
      <c r="D171" s="20"/>
      <c r="E171" s="20"/>
    </row>
    <row r="172" customFormat="false" ht="14.25" hidden="false" customHeight="false" outlineLevel="0" collapsed="false">
      <c r="A172" s="9" t="s">
        <v>45</v>
      </c>
      <c r="B172" s="9"/>
      <c r="C172" s="7" t="n">
        <v>539957000</v>
      </c>
      <c r="D172" s="20"/>
      <c r="E172" s="20"/>
    </row>
    <row r="173" customFormat="false" ht="14.25" hidden="false" customHeight="false" outlineLevel="0" collapsed="false">
      <c r="A173" s="14"/>
      <c r="B173" s="9" t="s">
        <v>46</v>
      </c>
      <c r="C173" s="11" t="n">
        <v>539957000</v>
      </c>
      <c r="D173" s="20"/>
      <c r="E173" s="20"/>
    </row>
    <row r="174" customFormat="false" ht="14.25" hidden="false" customHeight="false" outlineLevel="0" collapsed="false">
      <c r="A174" s="9" t="s">
        <v>48</v>
      </c>
      <c r="B174" s="9"/>
      <c r="C174" s="7" t="n">
        <v>1000</v>
      </c>
      <c r="D174" s="20"/>
      <c r="E174" s="20"/>
    </row>
    <row r="175" customFormat="false" ht="14.25" hidden="false" customHeight="false" outlineLevel="0" collapsed="false">
      <c r="A175" s="9"/>
      <c r="B175" s="9" t="s">
        <v>48</v>
      </c>
      <c r="C175" s="11" t="n">
        <v>1000</v>
      </c>
      <c r="D175" s="20"/>
      <c r="E175" s="20"/>
    </row>
    <row r="176" customFormat="false" ht="14.25" hidden="false" customHeight="false" outlineLevel="0" collapsed="false">
      <c r="A176" s="9" t="s">
        <v>49</v>
      </c>
      <c r="B176" s="9"/>
      <c r="C176" s="7" t="n">
        <v>1696517000</v>
      </c>
      <c r="D176" s="20"/>
      <c r="E176" s="20"/>
    </row>
    <row r="177" customFormat="false" ht="14.25" hidden="false" customHeight="false" outlineLevel="0" collapsed="false">
      <c r="A177" s="10"/>
      <c r="B177" s="9" t="s">
        <v>50</v>
      </c>
      <c r="C177" s="11" t="n">
        <v>45163000</v>
      </c>
      <c r="D177" s="20"/>
      <c r="E177" s="20"/>
    </row>
    <row r="178" customFormat="false" ht="14.25" hidden="false" customHeight="false" outlineLevel="0" collapsed="false">
      <c r="A178" s="10"/>
      <c r="B178" s="9" t="s">
        <v>51</v>
      </c>
      <c r="C178" s="11" t="n">
        <v>353000</v>
      </c>
      <c r="D178" s="20"/>
      <c r="E178" s="20"/>
    </row>
    <row r="179" customFormat="false" ht="14.25" hidden="false" customHeight="false" outlineLevel="0" collapsed="false">
      <c r="A179" s="10"/>
      <c r="B179" s="9" t="s">
        <v>52</v>
      </c>
      <c r="C179" s="11" t="n">
        <v>896018000</v>
      </c>
      <c r="D179" s="20"/>
      <c r="E179" s="20"/>
    </row>
    <row r="180" customFormat="false" ht="14.25" hidden="false" customHeight="false" outlineLevel="0" collapsed="false">
      <c r="A180" s="10"/>
      <c r="B180" s="9" t="s">
        <v>53</v>
      </c>
      <c r="C180" s="11" t="n">
        <v>2120000</v>
      </c>
      <c r="D180" s="20"/>
      <c r="E180" s="20"/>
    </row>
    <row r="181" customFormat="false" ht="14.25" hidden="false" customHeight="false" outlineLevel="0" collapsed="false">
      <c r="A181" s="10"/>
      <c r="B181" s="9" t="s">
        <v>54</v>
      </c>
      <c r="C181" s="11" t="n">
        <v>752863000</v>
      </c>
      <c r="D181" s="20"/>
      <c r="E181" s="20"/>
    </row>
    <row r="182" customFormat="false" ht="14.25" hidden="false" customHeight="false" outlineLevel="0" collapsed="false">
      <c r="A182" s="9" t="s">
        <v>55</v>
      </c>
      <c r="B182" s="9"/>
      <c r="C182" s="7" t="n">
        <v>9897100000</v>
      </c>
      <c r="D182" s="20"/>
      <c r="E182" s="20"/>
    </row>
    <row r="183" customFormat="false" ht="14.25" hidden="false" customHeight="false" outlineLevel="0" collapsed="false">
      <c r="A183" s="9"/>
      <c r="B183" s="9" t="s">
        <v>55</v>
      </c>
      <c r="C183" s="11" t="n">
        <v>9897100000</v>
      </c>
      <c r="D183" s="20"/>
      <c r="E183" s="20"/>
    </row>
  </sheetData>
  <mergeCells count="91">
    <mergeCell ref="A1:D1"/>
    <mergeCell ref="A2:B3"/>
    <mergeCell ref="C2:E2"/>
    <mergeCell ref="A4:B4"/>
    <mergeCell ref="A5:B5"/>
    <mergeCell ref="A6:A12"/>
    <mergeCell ref="A13:B13"/>
    <mergeCell ref="A14:A16"/>
    <mergeCell ref="A17:B17"/>
    <mergeCell ref="A19:B19"/>
    <mergeCell ref="A21:B21"/>
    <mergeCell ref="A23:B23"/>
    <mergeCell ref="A25:B25"/>
    <mergeCell ref="A27:B27"/>
    <mergeCell ref="A29:B29"/>
    <mergeCell ref="A31:B31"/>
    <mergeCell ref="A33:B33"/>
    <mergeCell ref="A35:B35"/>
    <mergeCell ref="A36:A37"/>
    <mergeCell ref="A38:B38"/>
    <mergeCell ref="A39:A41"/>
    <mergeCell ref="A42:B42"/>
    <mergeCell ref="A43:A45"/>
    <mergeCell ref="A46:B46"/>
    <mergeCell ref="A47:A48"/>
    <mergeCell ref="A49:B49"/>
    <mergeCell ref="A51:B51"/>
    <mergeCell ref="A54:B54"/>
    <mergeCell ref="A56:B56"/>
    <mergeCell ref="A57:A61"/>
    <mergeCell ref="A62:B62"/>
    <mergeCell ref="A64:B65"/>
    <mergeCell ref="C64:E64"/>
    <mergeCell ref="A66:B66"/>
    <mergeCell ref="A67:B67"/>
    <mergeCell ref="A68:A73"/>
    <mergeCell ref="A74:B74"/>
    <mergeCell ref="A75:A77"/>
    <mergeCell ref="A78:B78"/>
    <mergeCell ref="A80:B80"/>
    <mergeCell ref="A82:B82"/>
    <mergeCell ref="A84:B84"/>
    <mergeCell ref="A86:B86"/>
    <mergeCell ref="A88:B88"/>
    <mergeCell ref="A90:B90"/>
    <mergeCell ref="A92:B92"/>
    <mergeCell ref="A94:B94"/>
    <mergeCell ref="A96:B96"/>
    <mergeCell ref="A97:A98"/>
    <mergeCell ref="A99:B99"/>
    <mergeCell ref="A100:A102"/>
    <mergeCell ref="A103:B103"/>
    <mergeCell ref="A104:A106"/>
    <mergeCell ref="A107:B107"/>
    <mergeCell ref="A108:A109"/>
    <mergeCell ref="A110:B110"/>
    <mergeCell ref="A112:B112"/>
    <mergeCell ref="A114:B114"/>
    <mergeCell ref="A116:B116"/>
    <mergeCell ref="A117:A121"/>
    <mergeCell ref="A122:B122"/>
    <mergeCell ref="A124:B125"/>
    <mergeCell ref="D124:E183"/>
    <mergeCell ref="A126:B126"/>
    <mergeCell ref="A127:B127"/>
    <mergeCell ref="A128:A133"/>
    <mergeCell ref="A134:B134"/>
    <mergeCell ref="A135:A137"/>
    <mergeCell ref="A138:B138"/>
    <mergeCell ref="A140:B140"/>
    <mergeCell ref="A142:B142"/>
    <mergeCell ref="A144:B144"/>
    <mergeCell ref="A146:B146"/>
    <mergeCell ref="A148:B148"/>
    <mergeCell ref="A150:B150"/>
    <mergeCell ref="A152:B152"/>
    <mergeCell ref="A154:B154"/>
    <mergeCell ref="A156:B156"/>
    <mergeCell ref="A157:A158"/>
    <mergeCell ref="A159:B159"/>
    <mergeCell ref="A160:A162"/>
    <mergeCell ref="A163:B163"/>
    <mergeCell ref="A164:A166"/>
    <mergeCell ref="A167:B167"/>
    <mergeCell ref="A168:A169"/>
    <mergeCell ref="A170:B170"/>
    <mergeCell ref="A172:B172"/>
    <mergeCell ref="A174:B174"/>
    <mergeCell ref="A176:B176"/>
    <mergeCell ref="A177:A181"/>
    <mergeCell ref="A182:B182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3" fitToWidth="1" fitToHeight="1" pageOrder="downThenOver" orientation="portrait" blackAndWhite="false" draft="false" cellComments="none" firstPageNumber="205" useFirstPageNumber="true" horizontalDpi="300" verticalDpi="300" copies="1"/>
  <headerFooter differentFirst="false" differentOddEven="false">
    <oddHeader/>
    <oddFooter>&amp;C&amp;P</oddFooter>
  </headerFooter>
  <rowBreaks count="2" manualBreakCount="2">
    <brk id="63" man="true" max="16383" min="0"/>
    <brk id="1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甲府市役所</cp:lastModifiedBy>
  <cp:lastPrinted>2019-05-15T06:00:39Z</cp:lastPrinted>
  <dcterms:modified xsi:type="dcterms:W3CDTF">2019-05-15T06:00:43Z</dcterms:modified>
  <cp:revision>0</cp:revision>
  <dc:subject/>
  <dc:title/>
</cp:coreProperties>
</file>