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4" sheetId="1" state="visible" r:id="rId2"/>
  </sheets>
  <definedNames>
    <definedName function="false" hidden="false" localSheetId="0" name="_xlnm.Print_Area" vbProcedure="false">'01-04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土地の地目面積及び評価額</t>
    </r>
  </si>
  <si>
    <t xml:space="preserve">（単位：ａ、千円）</t>
  </si>
  <si>
    <t xml:space="preserve">年度／区分</t>
  </si>
  <si>
    <t xml:space="preserve">総　　　　数</t>
  </si>
  <si>
    <t xml:space="preserve">宅　　　　地</t>
  </si>
  <si>
    <t xml:space="preserve">田</t>
  </si>
  <si>
    <t xml:space="preserve">面　積</t>
  </si>
  <si>
    <t xml:space="preserve">評価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t xml:space="preserve">畑</t>
  </si>
  <si>
    <t xml:space="preserve">山　　　　林</t>
  </si>
  <si>
    <t xml:space="preserve">そ　 の　 他</t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であり、非課税及び免税点未満の地積・価格を含まない。</t>
    </r>
  </si>
  <si>
    <t xml:space="preserve">（資料）市民部課税管理室資産税課調（固定資産概要調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87"/>
    <col collapsed="false" customWidth="true" hidden="false" outlineLevel="0" max="7" min="2" style="1" width="12.86"/>
    <col collapsed="false" customWidth="false" hidden="false" outlineLevel="0" max="257" min="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</row>
    <row r="2" customFormat="false" ht="15" hidden="false" customHeight="true" outlineLevel="0" collapsed="false">
      <c r="A2" s="5" t="s">
        <v>2</v>
      </c>
      <c r="B2" s="5" t="s">
        <v>3</v>
      </c>
      <c r="C2" s="5"/>
      <c r="D2" s="5" t="s">
        <v>4</v>
      </c>
      <c r="E2" s="5"/>
      <c r="F2" s="5" t="s">
        <v>5</v>
      </c>
      <c r="G2" s="5"/>
    </row>
    <row r="3" customFormat="false" ht="15" hidden="false" customHeight="true" outlineLevel="0" collapsed="false">
      <c r="A3" s="5"/>
      <c r="B3" s="5" t="s">
        <v>6</v>
      </c>
      <c r="C3" s="6" t="s">
        <v>7</v>
      </c>
      <c r="D3" s="7" t="s">
        <v>6</v>
      </c>
      <c r="E3" s="7" t="s">
        <v>7</v>
      </c>
      <c r="F3" s="8" t="s">
        <v>6</v>
      </c>
      <c r="G3" s="5" t="s">
        <v>7</v>
      </c>
    </row>
    <row r="4" s="14" customFormat="true" ht="15" hidden="false" customHeight="true" outlineLevel="0" collapsed="false">
      <c r="A4" s="5" t="s">
        <v>8</v>
      </c>
      <c r="B4" s="9" t="n">
        <v>629416</v>
      </c>
      <c r="C4" s="10" t="n">
        <v>798646452</v>
      </c>
      <c r="D4" s="11" t="n">
        <v>260379</v>
      </c>
      <c r="E4" s="12" t="n">
        <v>715854556</v>
      </c>
      <c r="F4" s="13" t="n">
        <v>50749</v>
      </c>
      <c r="G4" s="13" t="n">
        <v>17987233</v>
      </c>
    </row>
    <row r="5" s="14" customFormat="true" ht="15" hidden="false" customHeight="true" outlineLevel="0" collapsed="false">
      <c r="A5" s="5" t="s">
        <v>9</v>
      </c>
      <c r="B5" s="9" t="n">
        <v>628626</v>
      </c>
      <c r="C5" s="10" t="n">
        <v>787702454</v>
      </c>
      <c r="D5" s="11" t="n">
        <v>261240</v>
      </c>
      <c r="E5" s="12" t="n">
        <v>707252305</v>
      </c>
      <c r="F5" s="13" t="n">
        <v>49437</v>
      </c>
      <c r="G5" s="13" t="n">
        <v>16671740</v>
      </c>
    </row>
    <row r="6" s="14" customFormat="true" ht="15" hidden="false" customHeight="true" outlineLevel="0" collapsed="false">
      <c r="A6" s="15" t="s">
        <v>10</v>
      </c>
      <c r="B6" s="16" t="n">
        <v>626910</v>
      </c>
      <c r="C6" s="16" t="n">
        <v>782895272</v>
      </c>
      <c r="D6" s="16" t="n">
        <v>262588</v>
      </c>
      <c r="E6" s="17" t="n">
        <v>704569234</v>
      </c>
      <c r="F6" s="17" t="n">
        <v>48782</v>
      </c>
      <c r="G6" s="18" t="n">
        <v>15727049</v>
      </c>
    </row>
    <row r="7" s="14" customFormat="true" ht="7.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true" outlineLevel="0" collapsed="false">
      <c r="A8" s="5" t="s">
        <v>2</v>
      </c>
      <c r="B8" s="19" t="s">
        <v>11</v>
      </c>
      <c r="C8" s="19"/>
      <c r="D8" s="5" t="s">
        <v>12</v>
      </c>
      <c r="E8" s="5"/>
      <c r="F8" s="5" t="s">
        <v>13</v>
      </c>
      <c r="G8" s="5"/>
    </row>
    <row r="9" customFormat="false" ht="15" hidden="false" customHeight="true" outlineLevel="0" collapsed="false">
      <c r="A9" s="5"/>
      <c r="B9" s="5" t="s">
        <v>6</v>
      </c>
      <c r="C9" s="5" t="s">
        <v>7</v>
      </c>
      <c r="D9" s="5" t="s">
        <v>6</v>
      </c>
      <c r="E9" s="7" t="s">
        <v>7</v>
      </c>
      <c r="F9" s="7" t="s">
        <v>6</v>
      </c>
      <c r="G9" s="5" t="s">
        <v>7</v>
      </c>
    </row>
    <row r="10" s="14" customFormat="true" ht="15" hidden="false" customHeight="true" outlineLevel="0" collapsed="false">
      <c r="A10" s="5" t="s">
        <v>8</v>
      </c>
      <c r="B10" s="11" t="n">
        <v>112986</v>
      </c>
      <c r="C10" s="11" t="n">
        <v>25935338</v>
      </c>
      <c r="D10" s="11" t="n">
        <v>164247</v>
      </c>
      <c r="E10" s="13" t="n">
        <v>1186110</v>
      </c>
      <c r="F10" s="13" t="n">
        <v>41055</v>
      </c>
      <c r="G10" s="13" t="n">
        <v>37683215</v>
      </c>
    </row>
    <row r="11" s="14" customFormat="true" ht="15" hidden="false" customHeight="true" outlineLevel="0" collapsed="false">
      <c r="A11" s="5" t="s">
        <v>9</v>
      </c>
      <c r="B11" s="11" t="n">
        <v>111878</v>
      </c>
      <c r="C11" s="11" t="n">
        <v>24513145</v>
      </c>
      <c r="D11" s="11" t="n">
        <v>164397</v>
      </c>
      <c r="E11" s="13" t="n">
        <v>914944</v>
      </c>
      <c r="F11" s="13" t="n">
        <v>41675</v>
      </c>
      <c r="G11" s="13" t="n">
        <v>38350320</v>
      </c>
    </row>
    <row r="12" s="14" customFormat="true" ht="15" hidden="false" customHeight="true" outlineLevel="0" collapsed="false">
      <c r="A12" s="15" t="s">
        <v>10</v>
      </c>
      <c r="B12" s="16" t="n">
        <v>110666</v>
      </c>
      <c r="C12" s="16" t="n">
        <v>23380222</v>
      </c>
      <c r="D12" s="16" t="n">
        <v>163066</v>
      </c>
      <c r="E12" s="17" t="n">
        <v>901374</v>
      </c>
      <c r="F12" s="17" t="n">
        <v>41808</v>
      </c>
      <c r="G12" s="18" t="n">
        <v>38317393</v>
      </c>
    </row>
    <row r="13" s="14" customFormat="true" ht="15" hidden="false" customHeight="true" outlineLevel="0" collapsed="false">
      <c r="A13" s="20" t="s">
        <v>14</v>
      </c>
      <c r="B13" s="20"/>
      <c r="C13" s="20"/>
      <c r="D13" s="20"/>
      <c r="E13" s="20"/>
      <c r="F13" s="20"/>
      <c r="G13" s="20"/>
    </row>
    <row r="14" s="14" customFormat="true" ht="15" hidden="false" customHeight="true" outlineLevel="0" collapsed="false">
      <c r="A14" s="21" t="s">
        <v>15</v>
      </c>
      <c r="B14" s="21"/>
      <c r="C14" s="21"/>
      <c r="D14" s="21"/>
      <c r="E14" s="21"/>
      <c r="F14" s="21"/>
      <c r="G14" s="21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</sheetData>
  <mergeCells count="11">
    <mergeCell ref="F1:G1"/>
    <mergeCell ref="A2:A3"/>
    <mergeCell ref="B2:C2"/>
    <mergeCell ref="D2:E2"/>
    <mergeCell ref="F2:G2"/>
    <mergeCell ref="A8:A9"/>
    <mergeCell ref="B8:C8"/>
    <mergeCell ref="D8:E8"/>
    <mergeCell ref="F8:G8"/>
    <mergeCell ref="A13:G13"/>
    <mergeCell ref="A14:G14"/>
  </mergeCells>
  <conditionalFormatting sqref="B4:C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23:26:25Z</dcterms:created>
  <dc:creator>Makoto</dc:creator>
  <dc:description/>
  <dc:language>en-US</dc:language>
  <cp:lastModifiedBy>TJ026</cp:lastModifiedBy>
  <cp:lastPrinted>2021-04-28T00:54:31Z</cp:lastPrinted>
  <dcterms:modified xsi:type="dcterms:W3CDTF">2021-05-19T07:55:15Z</dcterms:modified>
  <cp:revision>0</cp:revision>
  <dc:subject/>
  <dc:title/>
</cp:coreProperties>
</file>