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" sheetId="1" state="visible" r:id="rId2"/>
  </sheets>
  <definedNames>
    <definedName function="false" hidden="false" localSheetId="0" name="_xlnm.Print_Area" vbProcedure="false">'01-06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地種別</t>
    </r>
  </si>
  <si>
    <t xml:space="preserve">（単位：㎡）</t>
  </si>
  <si>
    <t xml:space="preserve">年度／区分</t>
  </si>
  <si>
    <t xml:space="preserve">総　　数</t>
  </si>
  <si>
    <t xml:space="preserve">庁舎敷地</t>
  </si>
  <si>
    <t xml:space="preserve">教育敷地</t>
  </si>
  <si>
    <t xml:space="preserve">住宅敷地</t>
  </si>
  <si>
    <t xml:space="preserve">山　　林</t>
  </si>
  <si>
    <t xml:space="preserve">そ  の  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2.86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</row>
    <row r="2" customFormat="false" ht="30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</row>
    <row r="3" customFormat="false" ht="15" hidden="false" customHeight="true" outlineLevel="0" collapsed="false">
      <c r="A3" s="7" t="s">
        <v>9</v>
      </c>
      <c r="B3" s="8" t="n">
        <v>31728663.23</v>
      </c>
      <c r="C3" s="9" t="n">
        <v>32599.55</v>
      </c>
      <c r="D3" s="10" t="n">
        <v>979708.35</v>
      </c>
      <c r="E3" s="10" t="n">
        <v>255741.45</v>
      </c>
      <c r="F3" s="10" t="n">
        <v>26021715.59</v>
      </c>
      <c r="G3" s="9" t="n">
        <v>4438898.29</v>
      </c>
    </row>
    <row r="4" customFormat="false" ht="15" hidden="false" customHeight="true" outlineLevel="0" collapsed="false">
      <c r="A4" s="7" t="s">
        <v>10</v>
      </c>
      <c r="B4" s="8" t="n">
        <v>31746749.48</v>
      </c>
      <c r="C4" s="9" t="n">
        <v>32599.55</v>
      </c>
      <c r="D4" s="10" t="n">
        <v>996533.94</v>
      </c>
      <c r="E4" s="10" t="n">
        <v>255741.45</v>
      </c>
      <c r="F4" s="10" t="n">
        <v>26021715.59</v>
      </c>
      <c r="G4" s="9" t="n">
        <v>4440158.95</v>
      </c>
    </row>
    <row r="5" customFormat="false" ht="15" hidden="false" customHeight="true" outlineLevel="0" collapsed="false">
      <c r="A5" s="11" t="s">
        <v>11</v>
      </c>
      <c r="B5" s="12" t="n">
        <v>31746109.55</v>
      </c>
      <c r="C5" s="12" t="n">
        <v>32599.55</v>
      </c>
      <c r="D5" s="13" t="n">
        <v>996533.94</v>
      </c>
      <c r="E5" s="13" t="n">
        <v>255621.28</v>
      </c>
      <c r="F5" s="13" t="n">
        <v>26021715.59</v>
      </c>
      <c r="G5" s="14" t="n">
        <v>4439639.19</v>
      </c>
    </row>
    <row r="6" customFormat="false" ht="1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</row>
    <row r="7" customFormat="false" ht="15" hidden="false" customHeight="true" outlineLevel="0" collapsed="false">
      <c r="A7" s="16" t="s">
        <v>13</v>
      </c>
      <c r="B7" s="16"/>
      <c r="C7" s="16"/>
      <c r="D7" s="16"/>
      <c r="E7" s="16"/>
      <c r="F7" s="16"/>
      <c r="G7" s="16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1">
    <mergeCell ref="F1:G1"/>
  </mergeCells>
  <conditionalFormatting sqref="B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TJ026</cp:lastModifiedBy>
  <cp:lastPrinted>2021-04-28T00:54:31Z</cp:lastPrinted>
  <dcterms:modified xsi:type="dcterms:W3CDTF">2021-05-19T07:58:20Z</dcterms:modified>
  <cp:revision>0</cp:revision>
  <dc:subject/>
  <dc:title/>
</cp:coreProperties>
</file>